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TITULO</t>
  </si>
  <si>
    <t xml:space="preserve">Porcentaje de ocupados según ramas de actividad agrupadas</t>
  </si>
  <si>
    <t xml:space="preserve">Período/Muestra</t>
  </si>
  <si>
    <t xml:space="preserve">Por provincia - Censo 2010</t>
  </si>
  <si>
    <t xml:space="preserve">Ramas de actividad agrupadas</t>
  </si>
  <si>
    <t xml:space="preserve">DIMENSION</t>
  </si>
  <si>
    <t xml:space="preserve">Estructural/Sociodemográfica</t>
  </si>
  <si>
    <t xml:space="preserve">TEMÁTICA</t>
  </si>
  <si>
    <t xml:space="preserve">Económica</t>
  </si>
  <si>
    <t xml:space="preserve">INDICADOR</t>
  </si>
  <si>
    <t xml:space="preserve">Ocupados según rama de actividad</t>
  </si>
  <si>
    <t xml:space="preserve">Provincia</t>
  </si>
  <si>
    <t xml:space="preserve">Primario</t>
  </si>
  <si>
    <t xml:space="preserve">Industria</t>
  </si>
  <si>
    <t xml:space="preserve">Construccion</t>
  </si>
  <si>
    <t xml:space="preserve">Comercio</t>
  </si>
  <si>
    <t xml:space="preserve">Servicios empresariales</t>
  </si>
  <si>
    <t xml:space="preserve">Educación y salud</t>
  </si>
  <si>
    <t xml:space="preserve">Servicios sociales</t>
  </si>
  <si>
    <t xml:space="preserve">Ignorados</t>
  </si>
  <si>
    <t xml:space="preserve">FUENTE</t>
  </si>
  <si>
    <t xml:space="preserve">Censo Nacional de Población, Vivienda y Hogares 2010 - INDEC</t>
  </si>
  <si>
    <t xml:space="preserve">CABA</t>
  </si>
  <si>
    <t xml:space="preserve">Buenos Aires</t>
  </si>
  <si>
    <t xml:space="preserve">Córdoba </t>
  </si>
  <si>
    <t xml:space="preserve">Entre Ríos </t>
  </si>
  <si>
    <t xml:space="preserve">Santa Fe </t>
  </si>
  <si>
    <t xml:space="preserve">Corrientes </t>
  </si>
  <si>
    <t xml:space="preserve">Chaco </t>
  </si>
  <si>
    <t xml:space="preserve">Formosa </t>
  </si>
  <si>
    <t xml:space="preserve">Misiones </t>
  </si>
  <si>
    <t xml:space="preserve">Catamarca </t>
  </si>
  <si>
    <t xml:space="preserve">Jujuy </t>
  </si>
  <si>
    <t xml:space="preserve">Salta </t>
  </si>
  <si>
    <t xml:space="preserve">Santiago del Estero </t>
  </si>
  <si>
    <t xml:space="preserve">Tucumán</t>
  </si>
  <si>
    <t xml:space="preserve">La Rioja </t>
  </si>
  <si>
    <t xml:space="preserve">Mendoza </t>
  </si>
  <si>
    <t xml:space="preserve">San Juan </t>
  </si>
  <si>
    <t xml:space="preserve">San Luis </t>
  </si>
  <si>
    <t xml:space="preserve">Chubut </t>
  </si>
  <si>
    <t xml:space="preserve">La Pampa </t>
  </si>
  <si>
    <t xml:space="preserve">Neuquén </t>
  </si>
  <si>
    <t xml:space="preserve">Río Negro </t>
  </si>
  <si>
    <t xml:space="preserve">Santa Cruz </t>
  </si>
  <si>
    <t xml:space="preserve">Tierra del Fuego</t>
  </si>
  <si>
    <t xml:space="preserve">provincia</t>
  </si>
  <si>
    <t xml:space="preserve">Pobocup+14</t>
  </si>
  <si>
    <t xml:space="preserve">primario</t>
  </si>
  <si>
    <t xml:space="preserve">secundario</t>
  </si>
  <si>
    <t xml:space="preserve">construccion</t>
  </si>
  <si>
    <t xml:space="preserve">comercio</t>
  </si>
  <si>
    <t xml:space="preserve">serv_e</t>
  </si>
  <si>
    <t xml:space="preserve">salud</t>
  </si>
  <si>
    <t xml:space="preserve">serv_s</t>
  </si>
  <si>
    <t xml:space="preserve">ignorados</t>
  </si>
  <si>
    <t xml:space="preserve">CENTRO</t>
  </si>
  <si>
    <t xml:space="preserve">NEA</t>
  </si>
  <si>
    <t xml:space="preserve">NOA</t>
  </si>
  <si>
    <t xml:space="preserve">CUYO</t>
  </si>
  <si>
    <t xml:space="preserve">PATAGONIA</t>
  </si>
  <si>
    <t xml:space="preserve">Tierra del Fuego, Antártida e Islas del Atlántico S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333333"/>
      <name val="Gotham Book"/>
      <family val="2"/>
    </font>
    <font>
      <sz val="8"/>
      <color rgb="FF333333"/>
      <name val="Gotham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CC0000"/>
      <rgbColor rgb="FF00FF00"/>
      <rgbColor rgb="FF0000FF"/>
      <rgbColor rgb="FFFFFF00"/>
      <rgbColor rgb="FFCC00FF"/>
      <rgbColor rgb="FF00FFFF"/>
      <rgbColor rgb="FF800000"/>
      <rgbColor rgb="FF008000"/>
      <rgbColor rgb="FF000080"/>
      <rgbColor rgb="FF77933C"/>
      <rgbColor rgb="FFCC0099"/>
      <rgbColor rgb="FF008080"/>
      <rgbColor rgb="FFC0C0C0"/>
      <rgbColor rgb="FF4F81BD"/>
      <rgbColor rgb="FF9999FF"/>
      <rgbColor rgb="FF772C2A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84807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76178847607419"/>
          <c:w val="0.991495987543418"/>
          <c:h val="0.9291237862666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Hoja1!$B$3</c:f>
              <c:strCache>
                <c:ptCount val="1"/>
                <c:pt idx="0">
                  <c:v>Primar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7</c:f>
              <c:strCach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strCache>
            </c:strRef>
          </c:cat>
          <c:val>
            <c:numRef>
              <c:f>Hoja1!$B$4:$B$27</c:f>
              <c:numCache>
                <c:formatCode>General</c:formatCode>
                <c:ptCount val="24"/>
                <c:pt idx="0">
                  <c:v>0.445882680934912</c:v>
                </c:pt>
                <c:pt idx="1">
                  <c:v>2.95135212811646</c:v>
                </c:pt>
                <c:pt idx="2">
                  <c:v>7.07786028789664</c:v>
                </c:pt>
                <c:pt idx="3">
                  <c:v>12.6079005467277</c:v>
                </c:pt>
                <c:pt idx="4">
                  <c:v>6.75898846946002</c:v>
                </c:pt>
                <c:pt idx="5">
                  <c:v>13.0224429277733</c:v>
                </c:pt>
                <c:pt idx="6">
                  <c:v>10.8922378365375</c:v>
                </c:pt>
                <c:pt idx="7">
                  <c:v>13.7211157888106</c:v>
                </c:pt>
                <c:pt idx="8">
                  <c:v>19.656222677005</c:v>
                </c:pt>
                <c:pt idx="9">
                  <c:v>4.91163644709663</c:v>
                </c:pt>
                <c:pt idx="10">
                  <c:v>9.87252351119962</c:v>
                </c:pt>
                <c:pt idx="11">
                  <c:v>13.00072166392</c:v>
                </c:pt>
                <c:pt idx="12">
                  <c:v>14.357432949945</c:v>
                </c:pt>
                <c:pt idx="13">
                  <c:v>8.67882935729664</c:v>
                </c:pt>
                <c:pt idx="14">
                  <c:v>6.55318795315887</c:v>
                </c:pt>
                <c:pt idx="15">
                  <c:v>13.9126031157962</c:v>
                </c:pt>
                <c:pt idx="16">
                  <c:v>13.6037029363012</c:v>
                </c:pt>
                <c:pt idx="17">
                  <c:v>5.83669700567208</c:v>
                </c:pt>
                <c:pt idx="18">
                  <c:v>7.39393171061528</c:v>
                </c:pt>
                <c:pt idx="19">
                  <c:v>13.3988260231534</c:v>
                </c:pt>
                <c:pt idx="20">
                  <c:v>7.58804801360517</c:v>
                </c:pt>
                <c:pt idx="21">
                  <c:v>11.1745071167858</c:v>
                </c:pt>
                <c:pt idx="22">
                  <c:v>7.82920614882497</c:v>
                </c:pt>
                <c:pt idx="23">
                  <c:v>4.43377576955662</c:v>
                </c:pt>
              </c:numCache>
            </c:numRef>
          </c:val>
        </c:ser>
        <c:ser>
          <c:idx val="1"/>
          <c:order val="1"/>
          <c:tx>
            <c:strRef>
              <c:f>Hoja1!$C$3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7</c:f>
              <c:strCach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strCache>
            </c:strRef>
          </c:cat>
          <c:val>
            <c:numRef>
              <c:f>Hoja1!$C$4:$C$27</c:f>
              <c:numCache>
                <c:formatCode>General</c:formatCode>
                <c:ptCount val="24"/>
                <c:pt idx="0">
                  <c:v>8.51123013902603</c:v>
                </c:pt>
                <c:pt idx="1">
                  <c:v>13.3586915756602</c:v>
                </c:pt>
                <c:pt idx="2">
                  <c:v>13.1935372617704</c:v>
                </c:pt>
                <c:pt idx="3">
                  <c:v>8.40141372220169</c:v>
                </c:pt>
                <c:pt idx="4">
                  <c:v>12.6448750452735</c:v>
                </c:pt>
                <c:pt idx="5">
                  <c:v>8.42432001217686</c:v>
                </c:pt>
                <c:pt idx="6">
                  <c:v>9.13462502255277</c:v>
                </c:pt>
                <c:pt idx="7">
                  <c:v>7.53797860389917</c:v>
                </c:pt>
                <c:pt idx="8">
                  <c:v>10.2057091247994</c:v>
                </c:pt>
                <c:pt idx="9">
                  <c:v>6.80514115216892</c:v>
                </c:pt>
                <c:pt idx="10">
                  <c:v>7.57954561972179</c:v>
                </c:pt>
                <c:pt idx="11">
                  <c:v>8.63691687939596</c:v>
                </c:pt>
                <c:pt idx="12">
                  <c:v>8.96510886985177</c:v>
                </c:pt>
                <c:pt idx="13">
                  <c:v>7.8780015512489</c:v>
                </c:pt>
                <c:pt idx="14">
                  <c:v>10.9540660512593</c:v>
                </c:pt>
                <c:pt idx="15">
                  <c:v>10.1916387915295</c:v>
                </c:pt>
                <c:pt idx="16">
                  <c:v>10.1660549372484</c:v>
                </c:pt>
                <c:pt idx="17">
                  <c:v>14.1115947764147</c:v>
                </c:pt>
                <c:pt idx="18">
                  <c:v>7.64705882352941</c:v>
                </c:pt>
                <c:pt idx="19">
                  <c:v>6.71232132181097</c:v>
                </c:pt>
                <c:pt idx="20">
                  <c:v>6.38098439755582</c:v>
                </c:pt>
                <c:pt idx="21">
                  <c:v>7.8203232065564</c:v>
                </c:pt>
                <c:pt idx="22">
                  <c:v>5.02036009267883</c:v>
                </c:pt>
                <c:pt idx="23">
                  <c:v>15.8100348300857</c:v>
                </c:pt>
              </c:numCache>
            </c:numRef>
          </c:val>
        </c:ser>
        <c:ser>
          <c:idx val="2"/>
          <c:order val="2"/>
          <c:tx>
            <c:strRef>
              <c:f>Hoja1!$D$3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7</c:f>
              <c:strCach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strCache>
            </c:strRef>
          </c:cat>
          <c:val>
            <c:numRef>
              <c:f>Hoja1!$D$4:$D$27</c:f>
              <c:numCache>
                <c:formatCode>General</c:formatCode>
                <c:ptCount val="24"/>
                <c:pt idx="0">
                  <c:v>3.636791583044</c:v>
                </c:pt>
                <c:pt idx="1">
                  <c:v>8.27705930029323</c:v>
                </c:pt>
                <c:pt idx="2">
                  <c:v>8.52110228712247</c:v>
                </c:pt>
                <c:pt idx="3">
                  <c:v>10.7272331030823</c:v>
                </c:pt>
                <c:pt idx="4">
                  <c:v>7.88494596917621</c:v>
                </c:pt>
                <c:pt idx="5">
                  <c:v>8.55451454291935</c:v>
                </c:pt>
                <c:pt idx="6">
                  <c:v>8.73945031373414</c:v>
                </c:pt>
                <c:pt idx="7">
                  <c:v>10.6214107988368</c:v>
                </c:pt>
                <c:pt idx="8">
                  <c:v>7.40543241191787</c:v>
                </c:pt>
                <c:pt idx="9">
                  <c:v>8.32061996246743</c:v>
                </c:pt>
                <c:pt idx="10">
                  <c:v>11.2755643414684</c:v>
                </c:pt>
                <c:pt idx="11">
                  <c:v>10.2355640288235</c:v>
                </c:pt>
                <c:pt idx="12">
                  <c:v>9.97528464494204</c:v>
                </c:pt>
                <c:pt idx="13">
                  <c:v>8.7168118817856</c:v>
                </c:pt>
                <c:pt idx="14">
                  <c:v>8.92017478861243</c:v>
                </c:pt>
                <c:pt idx="15">
                  <c:v>8.02684009222117</c:v>
                </c:pt>
                <c:pt idx="16">
                  <c:v>9.69282796590102</c:v>
                </c:pt>
                <c:pt idx="17">
                  <c:v>9.75438596491228</c:v>
                </c:pt>
                <c:pt idx="18">
                  <c:v>12.3508282623394</c:v>
                </c:pt>
                <c:pt idx="19">
                  <c:v>8.85917712919181</c:v>
                </c:pt>
                <c:pt idx="20">
                  <c:v>10.7049773576697</c:v>
                </c:pt>
                <c:pt idx="21">
                  <c:v>10.4312812928262</c:v>
                </c:pt>
                <c:pt idx="22">
                  <c:v>11.9273964483377</c:v>
                </c:pt>
                <c:pt idx="23">
                  <c:v>7.64849854090182</c:v>
                </c:pt>
              </c:numCache>
            </c:numRef>
          </c:val>
        </c:ser>
        <c:ser>
          <c:idx val="3"/>
          <c:order val="3"/>
          <c:tx>
            <c:strRef>
              <c:f>Hoja1!$E$3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7</c:f>
              <c:strCach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strCache>
            </c:strRef>
          </c:cat>
          <c:val>
            <c:numRef>
              <c:f>Hoja1!$E$4:$E$27</c:f>
              <c:numCache>
                <c:formatCode>General</c:formatCode>
                <c:ptCount val="24"/>
                <c:pt idx="0">
                  <c:v>24.0891186375185</c:v>
                </c:pt>
                <c:pt idx="1">
                  <c:v>26.1953355784885</c:v>
                </c:pt>
                <c:pt idx="2">
                  <c:v>27.4045185885164</c:v>
                </c:pt>
                <c:pt idx="3">
                  <c:v>22.360309654434</c:v>
                </c:pt>
                <c:pt idx="4">
                  <c:v>27.1031207598372</c:v>
                </c:pt>
                <c:pt idx="5">
                  <c:v>22.9430487264583</c:v>
                </c:pt>
                <c:pt idx="6">
                  <c:v>23.2396307359221</c:v>
                </c:pt>
                <c:pt idx="7">
                  <c:v>20.3105479207567</c:v>
                </c:pt>
                <c:pt idx="8">
                  <c:v>22.5456143890698</c:v>
                </c:pt>
                <c:pt idx="9">
                  <c:v>16.5845360407188</c:v>
                </c:pt>
                <c:pt idx="10">
                  <c:v>24.2972077270811</c:v>
                </c:pt>
                <c:pt idx="11">
                  <c:v>25.9137665471074</c:v>
                </c:pt>
                <c:pt idx="12">
                  <c:v>23.1413602456088</c:v>
                </c:pt>
                <c:pt idx="13">
                  <c:v>25.2450671527483</c:v>
                </c:pt>
                <c:pt idx="14">
                  <c:v>19.854158154609</c:v>
                </c:pt>
                <c:pt idx="15">
                  <c:v>26.1461678905074</c:v>
                </c:pt>
                <c:pt idx="16">
                  <c:v>25.2016487094483</c:v>
                </c:pt>
                <c:pt idx="17">
                  <c:v>22.0081783405883</c:v>
                </c:pt>
                <c:pt idx="18">
                  <c:v>23.231490872211</c:v>
                </c:pt>
                <c:pt idx="19">
                  <c:v>25.2907766726453</c:v>
                </c:pt>
                <c:pt idx="20">
                  <c:v>22.1768277007653</c:v>
                </c:pt>
                <c:pt idx="21">
                  <c:v>24.4039946267928</c:v>
                </c:pt>
                <c:pt idx="22">
                  <c:v>19.50412205279</c:v>
                </c:pt>
                <c:pt idx="23">
                  <c:v>19.591138724152</c:v>
                </c:pt>
              </c:numCache>
            </c:numRef>
          </c:val>
        </c:ser>
        <c:ser>
          <c:idx val="4"/>
          <c:order val="4"/>
          <c:tx>
            <c:strRef>
              <c:f>Hoja1!$F$3</c:f>
              <c:strCache>
                <c:ptCount val="1"/>
                <c:pt idx="0">
                  <c:v>Servicios empresarial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7</c:f>
              <c:strCach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strCache>
            </c:strRef>
          </c:cat>
          <c:val>
            <c:numRef>
              <c:f>Hoja1!$F$4:$F$27</c:f>
              <c:numCache>
                <c:formatCode>General</c:formatCode>
                <c:ptCount val="24"/>
                <c:pt idx="0">
                  <c:v>28.0260392968333</c:v>
                </c:pt>
                <c:pt idx="1">
                  <c:v>14.2798783544649</c:v>
                </c:pt>
                <c:pt idx="2">
                  <c:v>11.9068454090384</c:v>
                </c:pt>
                <c:pt idx="3">
                  <c:v>8.36768147663853</c:v>
                </c:pt>
                <c:pt idx="4">
                  <c:v>12.1967354462746</c:v>
                </c:pt>
                <c:pt idx="5">
                  <c:v>9.49713381768961</c:v>
                </c:pt>
                <c:pt idx="6">
                  <c:v>7.87367439809153</c:v>
                </c:pt>
                <c:pt idx="7">
                  <c:v>6.35951328594975</c:v>
                </c:pt>
                <c:pt idx="8">
                  <c:v>8.05662045177221</c:v>
                </c:pt>
                <c:pt idx="9">
                  <c:v>5.23835882757969</c:v>
                </c:pt>
                <c:pt idx="10">
                  <c:v>6.83896100120645</c:v>
                </c:pt>
                <c:pt idx="11">
                  <c:v>8.71726930989541</c:v>
                </c:pt>
                <c:pt idx="12">
                  <c:v>5.87794218923981</c:v>
                </c:pt>
                <c:pt idx="13">
                  <c:v>9.71269947481173</c:v>
                </c:pt>
                <c:pt idx="14">
                  <c:v>6.55872800426584</c:v>
                </c:pt>
                <c:pt idx="15">
                  <c:v>10.0542399083119</c:v>
                </c:pt>
                <c:pt idx="16">
                  <c:v>6.0668511721525</c:v>
                </c:pt>
                <c:pt idx="17">
                  <c:v>9.58976388339269</c:v>
                </c:pt>
                <c:pt idx="18">
                  <c:v>11.4803076402975</c:v>
                </c:pt>
                <c:pt idx="19">
                  <c:v>7.94064894831241</c:v>
                </c:pt>
                <c:pt idx="20">
                  <c:v>9.28118016966917</c:v>
                </c:pt>
                <c:pt idx="21">
                  <c:v>9.25521377494946</c:v>
                </c:pt>
                <c:pt idx="22">
                  <c:v>8.70519047655703</c:v>
                </c:pt>
                <c:pt idx="23">
                  <c:v>10.2152562050896</c:v>
                </c:pt>
              </c:numCache>
            </c:numRef>
          </c:val>
        </c:ser>
        <c:ser>
          <c:idx val="5"/>
          <c:order val="5"/>
          <c:tx>
            <c:strRef>
              <c:f>Hoja1!$G$3</c:f>
              <c:strCache>
                <c:ptCount val="1"/>
                <c:pt idx="0">
                  <c:v>Educación y salud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7</c:f>
              <c:strCach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strCache>
            </c:strRef>
          </c:cat>
          <c:val>
            <c:numRef>
              <c:f>Hoja1!$G$4:$G$27</c:f>
              <c:numCache>
                <c:formatCode>General</c:formatCode>
                <c:ptCount val="24"/>
                <c:pt idx="0">
                  <c:v>18.2077467159812</c:v>
                </c:pt>
                <c:pt idx="1">
                  <c:v>13.5812248488276</c:v>
                </c:pt>
                <c:pt idx="2">
                  <c:v>13.1432222820844</c:v>
                </c:pt>
                <c:pt idx="3">
                  <c:v>14.4622265177142</c:v>
                </c:pt>
                <c:pt idx="4">
                  <c:v>13.0915280533227</c:v>
                </c:pt>
                <c:pt idx="5">
                  <c:v>12.8946946408235</c:v>
                </c:pt>
                <c:pt idx="6">
                  <c:v>15.1196299340457</c:v>
                </c:pt>
                <c:pt idx="7">
                  <c:v>14.4481422767215</c:v>
                </c:pt>
                <c:pt idx="8">
                  <c:v>11.4535593155199</c:v>
                </c:pt>
                <c:pt idx="9">
                  <c:v>22.7828106225276</c:v>
                </c:pt>
                <c:pt idx="10">
                  <c:v>16.2110993211913</c:v>
                </c:pt>
                <c:pt idx="11">
                  <c:v>12.9343716676899</c:v>
                </c:pt>
                <c:pt idx="12">
                  <c:v>13.4244926594108</c:v>
                </c:pt>
                <c:pt idx="13">
                  <c:v>16.2382391727619</c:v>
                </c:pt>
                <c:pt idx="14">
                  <c:v>16.3874711744216</c:v>
                </c:pt>
                <c:pt idx="15">
                  <c:v>13.822114423551</c:v>
                </c:pt>
                <c:pt idx="16">
                  <c:v>14.3503581577078</c:v>
                </c:pt>
                <c:pt idx="17">
                  <c:v>14.2920459042343</c:v>
                </c:pt>
                <c:pt idx="18">
                  <c:v>13.7440838404327</c:v>
                </c:pt>
                <c:pt idx="19">
                  <c:v>13.2595521495733</c:v>
                </c:pt>
                <c:pt idx="20">
                  <c:v>16.5555973026953</c:v>
                </c:pt>
                <c:pt idx="21">
                  <c:v>14.5531146962645</c:v>
                </c:pt>
                <c:pt idx="22">
                  <c:v>15.3620555611149</c:v>
                </c:pt>
                <c:pt idx="23">
                  <c:v>15.6876588534312</c:v>
                </c:pt>
              </c:numCache>
            </c:numRef>
          </c:val>
        </c:ser>
        <c:ser>
          <c:idx val="6"/>
          <c:order val="6"/>
          <c:tx>
            <c:strRef>
              <c:f>Hoja1!$H$3</c:f>
              <c:strCache>
                <c:ptCount val="1"/>
                <c:pt idx="0">
                  <c:v>Servicios sociales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7</c:f>
              <c:strCach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strCache>
            </c:strRef>
          </c:cat>
          <c:val>
            <c:numRef>
              <c:f>Hoja1!$H$4:$H$27</c:f>
              <c:numCache>
                <c:formatCode>General</c:formatCode>
                <c:ptCount val="24"/>
                <c:pt idx="0">
                  <c:v>15.2302447540345</c:v>
                </c:pt>
                <c:pt idx="1">
                  <c:v>19.2206803941559</c:v>
                </c:pt>
                <c:pt idx="2">
                  <c:v>16.9421681074248</c:v>
                </c:pt>
                <c:pt idx="3">
                  <c:v>20.9520831556705</c:v>
                </c:pt>
                <c:pt idx="4">
                  <c:v>17.9697086822317</c:v>
                </c:pt>
                <c:pt idx="5">
                  <c:v>22.2703316834778</c:v>
                </c:pt>
                <c:pt idx="6">
                  <c:v>21.5544373834773</c:v>
                </c:pt>
                <c:pt idx="7">
                  <c:v>24.4653599437276</c:v>
                </c:pt>
                <c:pt idx="8">
                  <c:v>18.4561727149569</c:v>
                </c:pt>
                <c:pt idx="9">
                  <c:v>33.6152776465188</c:v>
                </c:pt>
                <c:pt idx="10">
                  <c:v>22.9392270011774</c:v>
                </c:pt>
                <c:pt idx="11">
                  <c:v>19.1844120593272</c:v>
                </c:pt>
                <c:pt idx="12">
                  <c:v>21.1686372442379</c:v>
                </c:pt>
                <c:pt idx="13">
                  <c:v>20.7460903735599</c:v>
                </c:pt>
                <c:pt idx="14">
                  <c:v>28.6164414866727</c:v>
                </c:pt>
                <c:pt idx="15">
                  <c:v>16.4043072084438</c:v>
                </c:pt>
                <c:pt idx="16">
                  <c:v>18.4262520719867</c:v>
                </c:pt>
                <c:pt idx="17">
                  <c:v>22.6988523941433</c:v>
                </c:pt>
                <c:pt idx="18">
                  <c:v>22.6449459093982</c:v>
                </c:pt>
                <c:pt idx="19">
                  <c:v>23.2580575031252</c:v>
                </c:pt>
                <c:pt idx="20">
                  <c:v>25.1019399236687</c:v>
                </c:pt>
                <c:pt idx="21">
                  <c:v>19.0823484714854</c:v>
                </c:pt>
                <c:pt idx="22">
                  <c:v>29.5956462501251</c:v>
                </c:pt>
                <c:pt idx="23">
                  <c:v>23.2027989582353</c:v>
                </c:pt>
              </c:numCache>
            </c:numRef>
          </c:val>
        </c:ser>
        <c:ser>
          <c:idx val="7"/>
          <c:order val="7"/>
          <c:tx>
            <c:strRef>
              <c:f>Hoja1!$I$3</c:f>
              <c:strCache>
                <c:ptCount val="1"/>
                <c:pt idx="0">
                  <c:v>Ignorados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7</c:f>
              <c:strCach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strCache>
            </c:strRef>
          </c:cat>
          <c:val>
            <c:numRef>
              <c:f>Hoja1!$I$4:$I$27</c:f>
              <c:numCache>
                <c:formatCode>General</c:formatCode>
                <c:ptCount val="24"/>
                <c:pt idx="0">
                  <c:v>1.85294619262761</c:v>
                </c:pt>
                <c:pt idx="1">
                  <c:v>2.13577781999313</c:v>
                </c:pt>
                <c:pt idx="2">
                  <c:v>1.81074577614648</c:v>
                </c:pt>
                <c:pt idx="3">
                  <c:v>2.12115182353108</c:v>
                </c:pt>
                <c:pt idx="4">
                  <c:v>2.35009757442415</c:v>
                </c:pt>
                <c:pt idx="5">
                  <c:v>2.39351364868134</c:v>
                </c:pt>
                <c:pt idx="6">
                  <c:v>3.446314375639</c:v>
                </c:pt>
                <c:pt idx="7">
                  <c:v>2.53593138129783</c:v>
                </c:pt>
                <c:pt idx="8">
                  <c:v>2.22066891495883</c:v>
                </c:pt>
                <c:pt idx="9">
                  <c:v>1.74161930092211</c:v>
                </c:pt>
                <c:pt idx="10">
                  <c:v>0.985871476953937</c:v>
                </c:pt>
                <c:pt idx="11">
                  <c:v>1.37697784384054</c:v>
                </c:pt>
                <c:pt idx="12">
                  <c:v>3.08974119676383</c:v>
                </c:pt>
                <c:pt idx="13">
                  <c:v>2.78426103578699</c:v>
                </c:pt>
                <c:pt idx="14">
                  <c:v>2.15577238700027</c:v>
                </c:pt>
                <c:pt idx="15">
                  <c:v>1.44208856963898</c:v>
                </c:pt>
                <c:pt idx="16">
                  <c:v>2.49230404925408</c:v>
                </c:pt>
                <c:pt idx="17">
                  <c:v>1.7084817306424</c:v>
                </c:pt>
                <c:pt idx="18">
                  <c:v>1.50735294117647</c:v>
                </c:pt>
                <c:pt idx="19">
                  <c:v>1.28064025218762</c:v>
                </c:pt>
                <c:pt idx="20">
                  <c:v>2.21044513437086</c:v>
                </c:pt>
                <c:pt idx="21">
                  <c:v>3.27921681433941</c:v>
                </c:pt>
                <c:pt idx="22">
                  <c:v>2.05602296957148</c:v>
                </c:pt>
                <c:pt idx="23">
                  <c:v>3.41083811854781</c:v>
                </c:pt>
              </c:numCache>
            </c:numRef>
          </c:val>
        </c:ser>
        <c:gapWidth val="150"/>
        <c:overlap val="100"/>
        <c:axId val="23673491"/>
        <c:axId val="73953"/>
      </c:barChart>
      <c:catAx>
        <c:axId val="23673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53"/>
        <c:crossesAt val="0"/>
        <c:auto val="1"/>
        <c:lblAlgn val="ctr"/>
        <c:lblOffset val="100"/>
        <c:noMultiLvlLbl val="0"/>
      </c:catAx>
      <c:valAx>
        <c:axId val="73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73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5896913802052"/>
          <c:y val="0.944415372986802"/>
          <c:w val="0.801413342915319"/>
          <c:h val="0.03279260422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Gotham Book"/>
              </a:defRPr>
            </a:pPr>
            <a:r>
              <a:rPr b="1" sz="1200" spc="-1" strike="noStrike">
                <a:solidFill>
                  <a:srgbClr val="333333"/>
                </a:solidFill>
                <a:latin typeface="Gotham Book"/>
              </a:rPr>
              <a:t>EMPLEO POR RAMA DE ACTIVIDAD AGRUPADAS</a:t>
            </a:r>
          </a:p>
        </c:rich>
      </c:tx>
      <c:layout>
        <c:manualLayout>
          <c:xMode val="edge"/>
          <c:yMode val="edge"/>
          <c:x val="0.320762207225089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038110361254"/>
          <c:y val="0.0706550153110763"/>
          <c:w val="0.904459441577346"/>
          <c:h val="0.8480095600866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Hoja2!$N$1</c:f>
              <c:strCache>
                <c:ptCount val="1"/>
                <c:pt idx="0">
                  <c:v>Primario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oja2!$M$2:$M$25</c:f>
              <c:numCache>
                <c:formatCode>General</c:formatCod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numCache>
            </c:numRef>
          </c:cat>
          <c:val>
            <c:numRef>
              <c:f>Hoja2!$N$2:$N$25</c:f>
              <c:numCache>
                <c:formatCode>General</c:formatCode>
                <c:ptCount val="24"/>
                <c:pt idx="0">
                  <c:v>0.445882680934912</c:v>
                </c:pt>
                <c:pt idx="1">
                  <c:v>2.95135212811646</c:v>
                </c:pt>
                <c:pt idx="2">
                  <c:v>7.07786028789664</c:v>
                </c:pt>
                <c:pt idx="3">
                  <c:v>12.6079005467277</c:v>
                </c:pt>
                <c:pt idx="4">
                  <c:v>6.75898846946002</c:v>
                </c:pt>
                <c:pt idx="5">
                  <c:v>13.0224429277733</c:v>
                </c:pt>
                <c:pt idx="6">
                  <c:v>10.8922378365375</c:v>
                </c:pt>
                <c:pt idx="7">
                  <c:v>13.7211157888106</c:v>
                </c:pt>
                <c:pt idx="8">
                  <c:v>19.656222677005</c:v>
                </c:pt>
                <c:pt idx="9">
                  <c:v>4.91163644709663</c:v>
                </c:pt>
                <c:pt idx="10">
                  <c:v>9.87252351119962</c:v>
                </c:pt>
                <c:pt idx="11">
                  <c:v>13.00072166392</c:v>
                </c:pt>
                <c:pt idx="12">
                  <c:v>14.357432949945</c:v>
                </c:pt>
                <c:pt idx="13">
                  <c:v>8.67882935729664</c:v>
                </c:pt>
                <c:pt idx="14">
                  <c:v>6.55318795315887</c:v>
                </c:pt>
                <c:pt idx="15">
                  <c:v>13.9126031157962</c:v>
                </c:pt>
                <c:pt idx="16">
                  <c:v>13.6037029363012</c:v>
                </c:pt>
                <c:pt idx="17">
                  <c:v>5.83669700567208</c:v>
                </c:pt>
                <c:pt idx="18">
                  <c:v>7.39393171061528</c:v>
                </c:pt>
                <c:pt idx="19">
                  <c:v>13.3988260231534</c:v>
                </c:pt>
                <c:pt idx="20">
                  <c:v>7.58804801360517</c:v>
                </c:pt>
                <c:pt idx="21">
                  <c:v>11.1745071167858</c:v>
                </c:pt>
                <c:pt idx="22">
                  <c:v>7.82920614882497</c:v>
                </c:pt>
                <c:pt idx="23">
                  <c:v>4.43377576955662</c:v>
                </c:pt>
              </c:numCache>
            </c:numRef>
          </c:val>
        </c:ser>
        <c:ser>
          <c:idx val="1"/>
          <c:order val="1"/>
          <c:tx>
            <c:strRef>
              <c:f>Hoja2!$O$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cc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oja2!$M$2:$M$25</c:f>
              <c:numCache>
                <c:formatCode>General</c:formatCod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numCache>
            </c:numRef>
          </c:cat>
          <c:val>
            <c:numRef>
              <c:f>Hoja2!$O$2:$O$25</c:f>
              <c:numCache>
                <c:formatCode>General</c:formatCode>
                <c:ptCount val="24"/>
                <c:pt idx="0">
                  <c:v>8.51123013902603</c:v>
                </c:pt>
                <c:pt idx="1">
                  <c:v>13.3586915756602</c:v>
                </c:pt>
                <c:pt idx="2">
                  <c:v>13.1935372617704</c:v>
                </c:pt>
                <c:pt idx="3">
                  <c:v>8.40141372220169</c:v>
                </c:pt>
                <c:pt idx="4">
                  <c:v>12.6448750452735</c:v>
                </c:pt>
                <c:pt idx="5">
                  <c:v>8.42432001217686</c:v>
                </c:pt>
                <c:pt idx="6">
                  <c:v>9.13462502255277</c:v>
                </c:pt>
                <c:pt idx="7">
                  <c:v>7.53797860389917</c:v>
                </c:pt>
                <c:pt idx="8">
                  <c:v>10.2057091247994</c:v>
                </c:pt>
                <c:pt idx="9">
                  <c:v>6.80514115216892</c:v>
                </c:pt>
                <c:pt idx="10">
                  <c:v>7.57954561972179</c:v>
                </c:pt>
                <c:pt idx="11">
                  <c:v>8.63691687939596</c:v>
                </c:pt>
                <c:pt idx="12">
                  <c:v>8.96510886985177</c:v>
                </c:pt>
                <c:pt idx="13">
                  <c:v>7.8780015512489</c:v>
                </c:pt>
                <c:pt idx="14">
                  <c:v>10.9540660512593</c:v>
                </c:pt>
                <c:pt idx="15">
                  <c:v>10.1916387915295</c:v>
                </c:pt>
                <c:pt idx="16">
                  <c:v>10.1660549372484</c:v>
                </c:pt>
                <c:pt idx="17">
                  <c:v>14.1115947764147</c:v>
                </c:pt>
                <c:pt idx="18">
                  <c:v>7.64705882352941</c:v>
                </c:pt>
                <c:pt idx="19">
                  <c:v>6.71232132181097</c:v>
                </c:pt>
                <c:pt idx="20">
                  <c:v>6.38098439755582</c:v>
                </c:pt>
                <c:pt idx="21">
                  <c:v>7.8203232065564</c:v>
                </c:pt>
                <c:pt idx="22">
                  <c:v>5.02036009267883</c:v>
                </c:pt>
                <c:pt idx="23">
                  <c:v>15.8100348300857</c:v>
                </c:pt>
              </c:numCache>
            </c:numRef>
          </c:val>
        </c:ser>
        <c:ser>
          <c:idx val="2"/>
          <c:order val="2"/>
          <c:tx>
            <c:strRef>
              <c:f>Hoja2!$P$1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oja2!$M$2:$M$25</c:f>
              <c:numCache>
                <c:formatCode>General</c:formatCod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numCache>
            </c:numRef>
          </c:cat>
          <c:val>
            <c:numRef>
              <c:f>Hoja2!$P$2:$P$25</c:f>
              <c:numCache>
                <c:formatCode>General</c:formatCode>
                <c:ptCount val="24"/>
                <c:pt idx="0">
                  <c:v>3.636791583044</c:v>
                </c:pt>
                <c:pt idx="1">
                  <c:v>8.27705930029323</c:v>
                </c:pt>
                <c:pt idx="2">
                  <c:v>8.52110228712247</c:v>
                </c:pt>
                <c:pt idx="3">
                  <c:v>10.7272331030823</c:v>
                </c:pt>
                <c:pt idx="4">
                  <c:v>7.88494596917621</c:v>
                </c:pt>
                <c:pt idx="5">
                  <c:v>8.55451454291935</c:v>
                </c:pt>
                <c:pt idx="6">
                  <c:v>8.73945031373414</c:v>
                </c:pt>
                <c:pt idx="7">
                  <c:v>10.6214107988368</c:v>
                </c:pt>
                <c:pt idx="8">
                  <c:v>7.40543241191787</c:v>
                </c:pt>
                <c:pt idx="9">
                  <c:v>8.32061996246743</c:v>
                </c:pt>
                <c:pt idx="10">
                  <c:v>11.2755643414684</c:v>
                </c:pt>
                <c:pt idx="11">
                  <c:v>10.2355640288235</c:v>
                </c:pt>
                <c:pt idx="12">
                  <c:v>9.97528464494204</c:v>
                </c:pt>
                <c:pt idx="13">
                  <c:v>8.7168118817856</c:v>
                </c:pt>
                <c:pt idx="14">
                  <c:v>8.92017478861243</c:v>
                </c:pt>
                <c:pt idx="15">
                  <c:v>8.02684009222117</c:v>
                </c:pt>
                <c:pt idx="16">
                  <c:v>9.69282796590102</c:v>
                </c:pt>
                <c:pt idx="17">
                  <c:v>9.75438596491228</c:v>
                </c:pt>
                <c:pt idx="18">
                  <c:v>12.3508282623394</c:v>
                </c:pt>
                <c:pt idx="19">
                  <c:v>8.85917712919181</c:v>
                </c:pt>
                <c:pt idx="20">
                  <c:v>10.7049773576697</c:v>
                </c:pt>
                <c:pt idx="21">
                  <c:v>10.4312812928262</c:v>
                </c:pt>
                <c:pt idx="22">
                  <c:v>11.9273964483377</c:v>
                </c:pt>
                <c:pt idx="23">
                  <c:v>7.64849854090182</c:v>
                </c:pt>
              </c:numCache>
            </c:numRef>
          </c:val>
        </c:ser>
        <c:ser>
          <c:idx val="3"/>
          <c:order val="3"/>
          <c:tx>
            <c:strRef>
              <c:f>Hoja2!$Q$1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oja2!$M$2:$M$25</c:f>
              <c:numCache>
                <c:formatCode>General</c:formatCod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numCache>
            </c:numRef>
          </c:cat>
          <c:val>
            <c:numRef>
              <c:f>Hoja2!$Q$2:$Q$25</c:f>
              <c:numCache>
                <c:formatCode>General</c:formatCode>
                <c:ptCount val="24"/>
                <c:pt idx="0">
                  <c:v>24.0891186375185</c:v>
                </c:pt>
                <c:pt idx="1">
                  <c:v>26.1953355784885</c:v>
                </c:pt>
                <c:pt idx="2">
                  <c:v>27.4045185885164</c:v>
                </c:pt>
                <c:pt idx="3">
                  <c:v>22.360309654434</c:v>
                </c:pt>
                <c:pt idx="4">
                  <c:v>27.1031207598372</c:v>
                </c:pt>
                <c:pt idx="5">
                  <c:v>22.9430487264583</c:v>
                </c:pt>
                <c:pt idx="6">
                  <c:v>23.2396307359221</c:v>
                </c:pt>
                <c:pt idx="7">
                  <c:v>20.3105479207567</c:v>
                </c:pt>
                <c:pt idx="8">
                  <c:v>22.5456143890698</c:v>
                </c:pt>
                <c:pt idx="9">
                  <c:v>16.5845360407188</c:v>
                </c:pt>
                <c:pt idx="10">
                  <c:v>24.2972077270811</c:v>
                </c:pt>
                <c:pt idx="11">
                  <c:v>25.9137665471074</c:v>
                </c:pt>
                <c:pt idx="12">
                  <c:v>23.1413602456088</c:v>
                </c:pt>
                <c:pt idx="13">
                  <c:v>25.2450671527483</c:v>
                </c:pt>
                <c:pt idx="14">
                  <c:v>19.854158154609</c:v>
                </c:pt>
                <c:pt idx="15">
                  <c:v>26.1461678905074</c:v>
                </c:pt>
                <c:pt idx="16">
                  <c:v>25.2016487094483</c:v>
                </c:pt>
                <c:pt idx="17">
                  <c:v>22.0081783405883</c:v>
                </c:pt>
                <c:pt idx="18">
                  <c:v>23.231490872211</c:v>
                </c:pt>
                <c:pt idx="19">
                  <c:v>25.2907766726453</c:v>
                </c:pt>
                <c:pt idx="20">
                  <c:v>22.1768277007653</c:v>
                </c:pt>
                <c:pt idx="21">
                  <c:v>24.4039946267928</c:v>
                </c:pt>
                <c:pt idx="22">
                  <c:v>19.50412205279</c:v>
                </c:pt>
                <c:pt idx="23">
                  <c:v>19.591138724152</c:v>
                </c:pt>
              </c:numCache>
            </c:numRef>
          </c:val>
        </c:ser>
        <c:ser>
          <c:idx val="4"/>
          <c:order val="4"/>
          <c:tx>
            <c:strRef>
              <c:f>Hoja2!$R$1</c:f>
              <c:strCache>
                <c:ptCount val="1"/>
                <c:pt idx="0">
                  <c:v>Servicios empresarial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oja2!$M$2:$M$25</c:f>
              <c:numCache>
                <c:formatCode>General</c:formatCod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numCache>
            </c:numRef>
          </c:cat>
          <c:val>
            <c:numRef>
              <c:f>Hoja2!$R$2:$R$25</c:f>
              <c:numCache>
                <c:formatCode>General</c:formatCode>
                <c:ptCount val="24"/>
                <c:pt idx="0">
                  <c:v>28.0260392968333</c:v>
                </c:pt>
                <c:pt idx="1">
                  <c:v>14.2798783544649</c:v>
                </c:pt>
                <c:pt idx="2">
                  <c:v>11.9068454090384</c:v>
                </c:pt>
                <c:pt idx="3">
                  <c:v>8.36768147663853</c:v>
                </c:pt>
                <c:pt idx="4">
                  <c:v>12.1967354462746</c:v>
                </c:pt>
                <c:pt idx="5">
                  <c:v>9.49713381768961</c:v>
                </c:pt>
                <c:pt idx="6">
                  <c:v>7.87367439809153</c:v>
                </c:pt>
                <c:pt idx="7">
                  <c:v>6.35951328594975</c:v>
                </c:pt>
                <c:pt idx="8">
                  <c:v>8.05662045177221</c:v>
                </c:pt>
                <c:pt idx="9">
                  <c:v>5.23835882757969</c:v>
                </c:pt>
                <c:pt idx="10">
                  <c:v>6.83896100120645</c:v>
                </c:pt>
                <c:pt idx="11">
                  <c:v>8.71726930989541</c:v>
                </c:pt>
                <c:pt idx="12">
                  <c:v>5.87794218923981</c:v>
                </c:pt>
                <c:pt idx="13">
                  <c:v>9.71269947481173</c:v>
                </c:pt>
                <c:pt idx="14">
                  <c:v>6.55872800426584</c:v>
                </c:pt>
                <c:pt idx="15">
                  <c:v>10.0542399083119</c:v>
                </c:pt>
                <c:pt idx="16">
                  <c:v>6.0668511721525</c:v>
                </c:pt>
                <c:pt idx="17">
                  <c:v>9.58976388339269</c:v>
                </c:pt>
                <c:pt idx="18">
                  <c:v>11.4803076402975</c:v>
                </c:pt>
                <c:pt idx="19">
                  <c:v>7.94064894831241</c:v>
                </c:pt>
                <c:pt idx="20">
                  <c:v>9.28118016966917</c:v>
                </c:pt>
                <c:pt idx="21">
                  <c:v>9.25521377494946</c:v>
                </c:pt>
                <c:pt idx="22">
                  <c:v>8.70519047655703</c:v>
                </c:pt>
                <c:pt idx="23">
                  <c:v>10.2152562050896</c:v>
                </c:pt>
              </c:numCache>
            </c:numRef>
          </c:val>
        </c:ser>
        <c:ser>
          <c:idx val="5"/>
          <c:order val="5"/>
          <c:tx>
            <c:strRef>
              <c:f>Hoja2!$S$1</c:f>
              <c:strCache>
                <c:ptCount val="1"/>
                <c:pt idx="0">
                  <c:v>Educación y salud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oja2!$M$2:$M$25</c:f>
              <c:numCache>
                <c:formatCode>General</c:formatCod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numCache>
            </c:numRef>
          </c:cat>
          <c:val>
            <c:numRef>
              <c:f>Hoja2!$S$2:$S$25</c:f>
              <c:numCache>
                <c:formatCode>General</c:formatCode>
                <c:ptCount val="24"/>
                <c:pt idx="0">
                  <c:v>18.2077467159812</c:v>
                </c:pt>
                <c:pt idx="1">
                  <c:v>13.5812248488276</c:v>
                </c:pt>
                <c:pt idx="2">
                  <c:v>13.1432222820844</c:v>
                </c:pt>
                <c:pt idx="3">
                  <c:v>14.4622265177142</c:v>
                </c:pt>
                <c:pt idx="4">
                  <c:v>13.0915280533227</c:v>
                </c:pt>
                <c:pt idx="5">
                  <c:v>12.8946946408235</c:v>
                </c:pt>
                <c:pt idx="6">
                  <c:v>15.1196299340457</c:v>
                </c:pt>
                <c:pt idx="7">
                  <c:v>14.4481422767215</c:v>
                </c:pt>
                <c:pt idx="8">
                  <c:v>11.4535593155199</c:v>
                </c:pt>
                <c:pt idx="9">
                  <c:v>22.7828106225276</c:v>
                </c:pt>
                <c:pt idx="10">
                  <c:v>16.2110993211913</c:v>
                </c:pt>
                <c:pt idx="11">
                  <c:v>12.9343716676899</c:v>
                </c:pt>
                <c:pt idx="12">
                  <c:v>13.4244926594108</c:v>
                </c:pt>
                <c:pt idx="13">
                  <c:v>16.2382391727619</c:v>
                </c:pt>
                <c:pt idx="14">
                  <c:v>16.3874711744216</c:v>
                </c:pt>
                <c:pt idx="15">
                  <c:v>13.822114423551</c:v>
                </c:pt>
                <c:pt idx="16">
                  <c:v>14.3503581577078</c:v>
                </c:pt>
                <c:pt idx="17">
                  <c:v>14.2920459042343</c:v>
                </c:pt>
                <c:pt idx="18">
                  <c:v>13.7440838404327</c:v>
                </c:pt>
                <c:pt idx="19">
                  <c:v>13.2595521495733</c:v>
                </c:pt>
                <c:pt idx="20">
                  <c:v>16.5555973026953</c:v>
                </c:pt>
                <c:pt idx="21">
                  <c:v>14.5531146962645</c:v>
                </c:pt>
                <c:pt idx="22">
                  <c:v>15.3620555611149</c:v>
                </c:pt>
                <c:pt idx="23">
                  <c:v>15.6876588534312</c:v>
                </c:pt>
              </c:numCache>
            </c:numRef>
          </c:val>
        </c:ser>
        <c:ser>
          <c:idx val="6"/>
          <c:order val="6"/>
          <c:tx>
            <c:strRef>
              <c:f>Hoja2!$T$1</c:f>
              <c:strCache>
                <c:ptCount val="1"/>
                <c:pt idx="0">
                  <c:v>Servicios sociale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oja2!$M$2:$M$25</c:f>
              <c:numCache>
                <c:formatCode>General</c:formatCod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numCache>
            </c:numRef>
          </c:cat>
          <c:val>
            <c:numRef>
              <c:f>Hoja2!$T$2:$T$25</c:f>
              <c:numCache>
                <c:formatCode>General</c:formatCode>
                <c:ptCount val="24"/>
                <c:pt idx="0">
                  <c:v>15.2302447540345</c:v>
                </c:pt>
                <c:pt idx="1">
                  <c:v>19.2206803941559</c:v>
                </c:pt>
                <c:pt idx="2">
                  <c:v>16.9421681074248</c:v>
                </c:pt>
                <c:pt idx="3">
                  <c:v>20.9520831556705</c:v>
                </c:pt>
                <c:pt idx="4">
                  <c:v>17.9697086822317</c:v>
                </c:pt>
                <c:pt idx="5">
                  <c:v>22.2703316834778</c:v>
                </c:pt>
                <c:pt idx="6">
                  <c:v>21.5544373834773</c:v>
                </c:pt>
                <c:pt idx="7">
                  <c:v>24.4653599437276</c:v>
                </c:pt>
                <c:pt idx="8">
                  <c:v>18.4561727149569</c:v>
                </c:pt>
                <c:pt idx="9">
                  <c:v>33.6152776465188</c:v>
                </c:pt>
                <c:pt idx="10">
                  <c:v>22.9392270011774</c:v>
                </c:pt>
                <c:pt idx="11">
                  <c:v>19.1844120593272</c:v>
                </c:pt>
                <c:pt idx="12">
                  <c:v>21.1686372442379</c:v>
                </c:pt>
                <c:pt idx="13">
                  <c:v>20.7460903735599</c:v>
                </c:pt>
                <c:pt idx="14">
                  <c:v>28.6164414866727</c:v>
                </c:pt>
                <c:pt idx="15">
                  <c:v>16.4043072084438</c:v>
                </c:pt>
                <c:pt idx="16">
                  <c:v>18.4262520719867</c:v>
                </c:pt>
                <c:pt idx="17">
                  <c:v>22.6988523941433</c:v>
                </c:pt>
                <c:pt idx="18">
                  <c:v>22.6449459093982</c:v>
                </c:pt>
                <c:pt idx="19">
                  <c:v>23.2580575031252</c:v>
                </c:pt>
                <c:pt idx="20">
                  <c:v>25.1019399236687</c:v>
                </c:pt>
                <c:pt idx="21">
                  <c:v>19.0823484714854</c:v>
                </c:pt>
                <c:pt idx="22">
                  <c:v>29.5956462501251</c:v>
                </c:pt>
                <c:pt idx="23">
                  <c:v>23.2027989582353</c:v>
                </c:pt>
              </c:numCache>
            </c:numRef>
          </c:val>
        </c:ser>
        <c:ser>
          <c:idx val="7"/>
          <c:order val="7"/>
          <c:tx>
            <c:strRef>
              <c:f>Hoja2!$U$1</c:f>
              <c:strCache>
                <c:ptCount val="1"/>
                <c:pt idx="0">
                  <c:v>Ignorado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oja2!$M$2:$M$25</c:f>
              <c:numCache>
                <c:formatCode>General</c:formatCode>
                <c:ptCount val="24"/>
                <c:pt idx="0">
                  <c:v>CABA</c:v>
                </c:pt>
                <c:pt idx="1">
                  <c:v>Buenos Aires</c:v>
                </c:pt>
                <c:pt idx="2">
                  <c:v>Córdoba </c:v>
                </c:pt>
                <c:pt idx="3">
                  <c:v>Entre Ríos </c:v>
                </c:pt>
                <c:pt idx="4">
                  <c:v>Santa Fe </c:v>
                </c:pt>
                <c:pt idx="5">
                  <c:v>Corrientes </c:v>
                </c:pt>
                <c:pt idx="6">
                  <c:v>Chaco </c:v>
                </c:pt>
                <c:pt idx="7">
                  <c:v>Formosa </c:v>
                </c:pt>
                <c:pt idx="8">
                  <c:v>Misiones </c:v>
                </c:pt>
                <c:pt idx="9">
                  <c:v>Catamarca </c:v>
                </c:pt>
                <c:pt idx="10">
                  <c:v>Jujuy </c:v>
                </c:pt>
                <c:pt idx="11">
                  <c:v>Salta </c:v>
                </c:pt>
                <c:pt idx="12">
                  <c:v>Santiago del Estero </c:v>
                </c:pt>
                <c:pt idx="13">
                  <c:v>Tucumán</c:v>
                </c:pt>
                <c:pt idx="14">
                  <c:v>La Rioja </c:v>
                </c:pt>
                <c:pt idx="15">
                  <c:v>Mendoza </c:v>
                </c:pt>
                <c:pt idx="16">
                  <c:v>San Juan </c:v>
                </c:pt>
                <c:pt idx="17">
                  <c:v>San Luis </c:v>
                </c:pt>
                <c:pt idx="18">
                  <c:v>Chubut </c:v>
                </c:pt>
                <c:pt idx="19">
                  <c:v>La Pampa </c:v>
                </c:pt>
                <c:pt idx="20">
                  <c:v>Neuquén </c:v>
                </c:pt>
                <c:pt idx="21">
                  <c:v>Río Negro </c:v>
                </c:pt>
                <c:pt idx="22">
                  <c:v>Santa Cruz </c:v>
                </c:pt>
                <c:pt idx="23">
                  <c:v>Tierra del Fuego</c:v>
                </c:pt>
              </c:numCache>
            </c:numRef>
          </c:cat>
          <c:val>
            <c:numRef>
              <c:f>Hoja2!$U$2:$U$25</c:f>
              <c:numCache>
                <c:formatCode>General</c:formatCode>
                <c:ptCount val="24"/>
                <c:pt idx="0">
                  <c:v>1.85294619262761</c:v>
                </c:pt>
                <c:pt idx="1">
                  <c:v>2.13577781999313</c:v>
                </c:pt>
                <c:pt idx="2">
                  <c:v>1.81074577614648</c:v>
                </c:pt>
                <c:pt idx="3">
                  <c:v>2.12115182353108</c:v>
                </c:pt>
                <c:pt idx="4">
                  <c:v>2.35009757442415</c:v>
                </c:pt>
                <c:pt idx="5">
                  <c:v>2.39351364868134</c:v>
                </c:pt>
                <c:pt idx="6">
                  <c:v>3.446314375639</c:v>
                </c:pt>
                <c:pt idx="7">
                  <c:v>2.53593138129783</c:v>
                </c:pt>
                <c:pt idx="8">
                  <c:v>2.22066891495883</c:v>
                </c:pt>
                <c:pt idx="9">
                  <c:v>1.74161930092211</c:v>
                </c:pt>
                <c:pt idx="10">
                  <c:v>0.985871476953937</c:v>
                </c:pt>
                <c:pt idx="11">
                  <c:v>1.37697784384054</c:v>
                </c:pt>
                <c:pt idx="12">
                  <c:v>3.08974119676383</c:v>
                </c:pt>
                <c:pt idx="13">
                  <c:v>2.78426103578699</c:v>
                </c:pt>
                <c:pt idx="14">
                  <c:v>2.15577238700027</c:v>
                </c:pt>
                <c:pt idx="15">
                  <c:v>1.44208856963898</c:v>
                </c:pt>
                <c:pt idx="16">
                  <c:v>2.49230404925408</c:v>
                </c:pt>
                <c:pt idx="17">
                  <c:v>1.7084817306424</c:v>
                </c:pt>
                <c:pt idx="18">
                  <c:v>1.50735294117647</c:v>
                </c:pt>
                <c:pt idx="19">
                  <c:v>1.28064025218762</c:v>
                </c:pt>
                <c:pt idx="20">
                  <c:v>2.21044513437086</c:v>
                </c:pt>
                <c:pt idx="21">
                  <c:v>3.27921681433941</c:v>
                </c:pt>
                <c:pt idx="22">
                  <c:v>2.05602296957148</c:v>
                </c:pt>
                <c:pt idx="23">
                  <c:v>3.41083811854781</c:v>
                </c:pt>
              </c:numCache>
            </c:numRef>
          </c:val>
        </c:ser>
        <c:gapWidth val="150"/>
        <c:overlap val="100"/>
        <c:axId val="1190004"/>
        <c:axId val="41127363"/>
      </c:barChart>
      <c:dateAx>
        <c:axId val="1190004"/>
        <c:scaling>
          <c:orientation val="maxMin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Gotham Book"/>
              </a:defRPr>
            </a:pPr>
          </a:p>
        </c:txPr>
        <c:crossAx val="4112736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127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0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845970623263"/>
          <c:y val="0.929120920158339"/>
          <c:w val="0.664053195712584"/>
          <c:h val="0.042124131749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1520</xdr:rowOff>
    </xdr:from>
    <xdr:to>
      <xdr:col>2</xdr:col>
      <xdr:colOff>51120</xdr:colOff>
      <xdr:row>0</xdr:row>
      <xdr:rowOff>770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1520"/>
          <a:ext cx="195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91520</xdr:rowOff>
    </xdr:from>
    <xdr:to>
      <xdr:col>4</xdr:col>
      <xdr:colOff>10800</xdr:colOff>
      <xdr:row>0</xdr:row>
      <xdr:rowOff>830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273400" y="191520"/>
          <a:ext cx="1137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480</xdr:colOff>
      <xdr:row>9</xdr:row>
      <xdr:rowOff>180720</xdr:rowOff>
    </xdr:from>
    <xdr:to>
      <xdr:col>20</xdr:col>
      <xdr:colOff>672480</xdr:colOff>
      <xdr:row>45</xdr:row>
      <xdr:rowOff>28440</xdr:rowOff>
    </xdr:to>
    <xdr:graphicFrame>
      <xdr:nvGraphicFramePr>
        <xdr:cNvPr id="2" name="Gráfico 3"/>
        <xdr:cNvGraphicFramePr/>
      </xdr:nvGraphicFramePr>
      <xdr:xfrm>
        <a:off x="8213040" y="3571560"/>
        <a:ext cx="901656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4240</xdr:colOff>
      <xdr:row>27</xdr:row>
      <xdr:rowOff>47520</xdr:rowOff>
    </xdr:from>
    <xdr:to>
      <xdr:col>27</xdr:col>
      <xdr:colOff>332280</xdr:colOff>
      <xdr:row>56</xdr:row>
      <xdr:rowOff>28440</xdr:rowOff>
    </xdr:to>
    <xdr:graphicFrame>
      <xdr:nvGraphicFramePr>
        <xdr:cNvPr id="3" name="Gráfico 6"/>
        <xdr:cNvGraphicFramePr/>
      </xdr:nvGraphicFramePr>
      <xdr:xfrm>
        <a:off x="12583080" y="4543200"/>
        <a:ext cx="108817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13.41"/>
    <col collapsed="false" customWidth="true" hidden="false" outlineLevel="0" max="12" min="12" style="0" width="20.13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K1" s="3" t="s">
        <v>0</v>
      </c>
      <c r="L1" s="4" t="s">
        <v>1</v>
      </c>
      <c r="M1" s="3" t="s">
        <v>2</v>
      </c>
      <c r="N1" s="5" t="s">
        <v>3</v>
      </c>
      <c r="O1" s="5"/>
      <c r="P1" s="5"/>
    </row>
    <row r="2" customFormat="false" ht="70.5" hidden="false" customHeight="true" outlineLevel="0" collapsed="false">
      <c r="A2" s="6" t="s">
        <v>1</v>
      </c>
      <c r="B2" s="6" t="s">
        <v>4</v>
      </c>
      <c r="C2" s="6"/>
      <c r="D2" s="6"/>
      <c r="E2" s="6"/>
      <c r="F2" s="6"/>
      <c r="G2" s="6"/>
      <c r="H2" s="6"/>
      <c r="I2" s="6"/>
      <c r="K2" s="7" t="s">
        <v>5</v>
      </c>
      <c r="L2" s="8" t="s">
        <v>6</v>
      </c>
      <c r="M2" s="9" t="s">
        <v>7</v>
      </c>
      <c r="N2" s="10" t="s">
        <v>8</v>
      </c>
      <c r="O2" s="9" t="s">
        <v>9</v>
      </c>
      <c r="P2" s="11" t="s">
        <v>10</v>
      </c>
    </row>
    <row r="3" customFormat="false" ht="30.75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K3" s="12" t="s">
        <v>20</v>
      </c>
      <c r="L3" s="13" t="s">
        <v>21</v>
      </c>
      <c r="M3" s="13"/>
      <c r="N3" s="13"/>
      <c r="O3" s="13"/>
      <c r="P3" s="13"/>
    </row>
    <row r="4" customFormat="false" ht="15" hidden="false" customHeight="false" outlineLevel="0" collapsed="false">
      <c r="A4" s="14" t="s">
        <v>22</v>
      </c>
      <c r="B4" s="15" t="n">
        <v>0.445882680934912</v>
      </c>
      <c r="C4" s="15" t="n">
        <v>8.51123013902603</v>
      </c>
      <c r="D4" s="15" t="n">
        <v>3.636791583044</v>
      </c>
      <c r="E4" s="15" t="n">
        <v>24.0891186375185</v>
      </c>
      <c r="F4" s="15" t="n">
        <v>28.0260392968333</v>
      </c>
      <c r="G4" s="15" t="n">
        <v>18.2077467159812</v>
      </c>
      <c r="H4" s="15" t="n">
        <v>15.2302447540345</v>
      </c>
      <c r="I4" s="15" t="n">
        <v>1.85294619262761</v>
      </c>
    </row>
    <row r="5" customFormat="false" ht="15" hidden="false" customHeight="false" outlineLevel="0" collapsed="false">
      <c r="A5" s="14" t="s">
        <v>23</v>
      </c>
      <c r="B5" s="15" t="n">
        <v>2.95135212811646</v>
      </c>
      <c r="C5" s="15" t="n">
        <v>13.3586915756602</v>
      </c>
      <c r="D5" s="15" t="n">
        <v>8.27705930029323</v>
      </c>
      <c r="E5" s="15" t="n">
        <v>26.1953355784885</v>
      </c>
      <c r="F5" s="15" t="n">
        <v>14.2798783544649</v>
      </c>
      <c r="G5" s="15" t="n">
        <v>13.5812248488276</v>
      </c>
      <c r="H5" s="15" t="n">
        <v>19.2206803941559</v>
      </c>
      <c r="I5" s="15" t="n">
        <v>2.13577781999313</v>
      </c>
    </row>
    <row r="6" customFormat="false" ht="15" hidden="false" customHeight="false" outlineLevel="0" collapsed="false">
      <c r="A6" s="14" t="s">
        <v>24</v>
      </c>
      <c r="B6" s="15" t="n">
        <v>7.07786028789664</v>
      </c>
      <c r="C6" s="15" t="n">
        <v>13.1935372617704</v>
      </c>
      <c r="D6" s="15" t="n">
        <v>8.52110228712247</v>
      </c>
      <c r="E6" s="15" t="n">
        <v>27.4045185885164</v>
      </c>
      <c r="F6" s="15" t="n">
        <v>11.9068454090384</v>
      </c>
      <c r="G6" s="15" t="n">
        <v>13.1432222820844</v>
      </c>
      <c r="H6" s="15" t="n">
        <v>16.9421681074248</v>
      </c>
      <c r="I6" s="15" t="n">
        <v>1.81074577614648</v>
      </c>
    </row>
    <row r="7" customFormat="false" ht="15" hidden="false" customHeight="false" outlineLevel="0" collapsed="false">
      <c r="A7" s="14" t="s">
        <v>25</v>
      </c>
      <c r="B7" s="15" t="n">
        <v>12.6079005467277</v>
      </c>
      <c r="C7" s="15" t="n">
        <v>8.40141372220169</v>
      </c>
      <c r="D7" s="15" t="n">
        <v>10.7272331030823</v>
      </c>
      <c r="E7" s="15" t="n">
        <v>22.360309654434</v>
      </c>
      <c r="F7" s="15" t="n">
        <v>8.36768147663853</v>
      </c>
      <c r="G7" s="15" t="n">
        <v>14.4622265177142</v>
      </c>
      <c r="H7" s="15" t="n">
        <v>20.9520831556705</v>
      </c>
      <c r="I7" s="15" t="n">
        <v>2.12115182353108</v>
      </c>
    </row>
    <row r="8" customFormat="false" ht="15" hidden="false" customHeight="false" outlineLevel="0" collapsed="false">
      <c r="A8" s="14" t="s">
        <v>26</v>
      </c>
      <c r="B8" s="15" t="n">
        <v>6.75898846946002</v>
      </c>
      <c r="C8" s="15" t="n">
        <v>12.6448750452735</v>
      </c>
      <c r="D8" s="15" t="n">
        <v>7.88494596917621</v>
      </c>
      <c r="E8" s="15" t="n">
        <v>27.1031207598372</v>
      </c>
      <c r="F8" s="15" t="n">
        <v>12.1967354462746</v>
      </c>
      <c r="G8" s="15" t="n">
        <v>13.0915280533227</v>
      </c>
      <c r="H8" s="15" t="n">
        <v>17.9697086822317</v>
      </c>
      <c r="I8" s="15" t="n">
        <v>2.35009757442415</v>
      </c>
    </row>
    <row r="9" customFormat="false" ht="15" hidden="false" customHeight="false" outlineLevel="0" collapsed="false">
      <c r="A9" s="14" t="s">
        <v>27</v>
      </c>
      <c r="B9" s="15" t="n">
        <v>13.0224429277733</v>
      </c>
      <c r="C9" s="15" t="n">
        <v>8.42432001217686</v>
      </c>
      <c r="D9" s="15" t="n">
        <v>8.55451454291935</v>
      </c>
      <c r="E9" s="15" t="n">
        <v>22.9430487264583</v>
      </c>
      <c r="F9" s="15" t="n">
        <v>9.49713381768961</v>
      </c>
      <c r="G9" s="15" t="n">
        <v>12.8946946408235</v>
      </c>
      <c r="H9" s="15" t="n">
        <v>22.2703316834778</v>
      </c>
      <c r="I9" s="15" t="n">
        <v>2.39351364868134</v>
      </c>
    </row>
    <row r="10" customFormat="false" ht="15" hidden="false" customHeight="false" outlineLevel="0" collapsed="false">
      <c r="A10" s="14" t="s">
        <v>28</v>
      </c>
      <c r="B10" s="15" t="n">
        <v>10.8922378365375</v>
      </c>
      <c r="C10" s="15" t="n">
        <v>9.13462502255277</v>
      </c>
      <c r="D10" s="15" t="n">
        <v>8.73945031373414</v>
      </c>
      <c r="E10" s="15" t="n">
        <v>23.2396307359221</v>
      </c>
      <c r="F10" s="15" t="n">
        <v>7.87367439809153</v>
      </c>
      <c r="G10" s="15" t="n">
        <v>15.1196299340457</v>
      </c>
      <c r="H10" s="15" t="n">
        <v>21.5544373834773</v>
      </c>
      <c r="I10" s="15" t="n">
        <v>3.446314375639</v>
      </c>
    </row>
    <row r="11" customFormat="false" ht="15" hidden="false" customHeight="false" outlineLevel="0" collapsed="false">
      <c r="A11" s="14" t="s">
        <v>29</v>
      </c>
      <c r="B11" s="15" t="n">
        <v>13.7211157888106</v>
      </c>
      <c r="C11" s="15" t="n">
        <v>7.53797860389917</v>
      </c>
      <c r="D11" s="15" t="n">
        <v>10.6214107988368</v>
      </c>
      <c r="E11" s="15" t="n">
        <v>20.3105479207567</v>
      </c>
      <c r="F11" s="15" t="n">
        <v>6.35951328594975</v>
      </c>
      <c r="G11" s="15" t="n">
        <v>14.4481422767215</v>
      </c>
      <c r="H11" s="15" t="n">
        <v>24.4653599437276</v>
      </c>
      <c r="I11" s="15" t="n">
        <v>2.53593138129783</v>
      </c>
    </row>
    <row r="12" customFormat="false" ht="15" hidden="false" customHeight="false" outlineLevel="0" collapsed="false">
      <c r="A12" s="14" t="s">
        <v>30</v>
      </c>
      <c r="B12" s="15" t="n">
        <v>19.656222677005</v>
      </c>
      <c r="C12" s="15" t="n">
        <v>10.2057091247994</v>
      </c>
      <c r="D12" s="15" t="n">
        <v>7.40543241191787</v>
      </c>
      <c r="E12" s="15" t="n">
        <v>22.5456143890698</v>
      </c>
      <c r="F12" s="15" t="n">
        <v>8.05662045177221</v>
      </c>
      <c r="G12" s="15" t="n">
        <v>11.4535593155199</v>
      </c>
      <c r="H12" s="15" t="n">
        <v>18.4561727149569</v>
      </c>
      <c r="I12" s="15" t="n">
        <v>2.22066891495883</v>
      </c>
    </row>
    <row r="13" customFormat="false" ht="15" hidden="false" customHeight="false" outlineLevel="0" collapsed="false">
      <c r="A13" s="14" t="s">
        <v>31</v>
      </c>
      <c r="B13" s="15" t="n">
        <v>4.91163644709663</v>
      </c>
      <c r="C13" s="15" t="n">
        <v>6.80514115216892</v>
      </c>
      <c r="D13" s="15" t="n">
        <v>8.32061996246743</v>
      </c>
      <c r="E13" s="15" t="n">
        <v>16.5845360407188</v>
      </c>
      <c r="F13" s="15" t="n">
        <v>5.23835882757969</v>
      </c>
      <c r="G13" s="15" t="n">
        <v>22.7828106225276</v>
      </c>
      <c r="H13" s="15" t="n">
        <v>33.6152776465188</v>
      </c>
      <c r="I13" s="15" t="n">
        <v>1.74161930092211</v>
      </c>
    </row>
    <row r="14" customFormat="false" ht="15" hidden="false" customHeight="false" outlineLevel="0" collapsed="false">
      <c r="A14" s="14" t="s">
        <v>32</v>
      </c>
      <c r="B14" s="15" t="n">
        <v>9.87252351119962</v>
      </c>
      <c r="C14" s="15" t="n">
        <v>7.57954561972179</v>
      </c>
      <c r="D14" s="15" t="n">
        <v>11.2755643414684</v>
      </c>
      <c r="E14" s="15" t="n">
        <v>24.2972077270811</v>
      </c>
      <c r="F14" s="15" t="n">
        <v>6.83896100120645</v>
      </c>
      <c r="G14" s="15" t="n">
        <v>16.2110993211913</v>
      </c>
      <c r="H14" s="15" t="n">
        <v>22.9392270011774</v>
      </c>
      <c r="I14" s="15" t="n">
        <v>0.985871476953937</v>
      </c>
    </row>
    <row r="15" customFormat="false" ht="15" hidden="false" customHeight="false" outlineLevel="0" collapsed="false">
      <c r="A15" s="14" t="s">
        <v>33</v>
      </c>
      <c r="B15" s="15" t="n">
        <v>13.00072166392</v>
      </c>
      <c r="C15" s="15" t="n">
        <v>8.63691687939596</v>
      </c>
      <c r="D15" s="15" t="n">
        <v>10.2355640288235</v>
      </c>
      <c r="E15" s="15" t="n">
        <v>25.9137665471074</v>
      </c>
      <c r="F15" s="15" t="n">
        <v>8.71726930989541</v>
      </c>
      <c r="G15" s="15" t="n">
        <v>12.9343716676899</v>
      </c>
      <c r="H15" s="15" t="n">
        <v>19.1844120593272</v>
      </c>
      <c r="I15" s="15" t="n">
        <v>1.37697784384054</v>
      </c>
    </row>
    <row r="16" customFormat="false" ht="15" hidden="false" customHeight="false" outlineLevel="0" collapsed="false">
      <c r="A16" s="14" t="s">
        <v>34</v>
      </c>
      <c r="B16" s="15" t="n">
        <v>14.357432949945</v>
      </c>
      <c r="C16" s="15" t="n">
        <v>8.96510886985177</v>
      </c>
      <c r="D16" s="15" t="n">
        <v>9.97528464494204</v>
      </c>
      <c r="E16" s="15" t="n">
        <v>23.1413602456088</v>
      </c>
      <c r="F16" s="15" t="n">
        <v>5.87794218923981</v>
      </c>
      <c r="G16" s="15" t="n">
        <v>13.4244926594108</v>
      </c>
      <c r="H16" s="15" t="n">
        <v>21.1686372442379</v>
      </c>
      <c r="I16" s="15" t="n">
        <v>3.08974119676383</v>
      </c>
    </row>
    <row r="17" customFormat="false" ht="15" hidden="false" customHeight="false" outlineLevel="0" collapsed="false">
      <c r="A17" s="14" t="s">
        <v>35</v>
      </c>
      <c r="B17" s="15" t="n">
        <v>8.67882935729664</v>
      </c>
      <c r="C17" s="15" t="n">
        <v>7.8780015512489</v>
      </c>
      <c r="D17" s="15" t="n">
        <v>8.7168118817856</v>
      </c>
      <c r="E17" s="15" t="n">
        <v>25.2450671527483</v>
      </c>
      <c r="F17" s="15" t="n">
        <v>9.71269947481173</v>
      </c>
      <c r="G17" s="15" t="n">
        <v>16.2382391727619</v>
      </c>
      <c r="H17" s="15" t="n">
        <v>20.7460903735599</v>
      </c>
      <c r="I17" s="15" t="n">
        <v>2.78426103578699</v>
      </c>
    </row>
    <row r="18" customFormat="false" ht="15" hidden="false" customHeight="false" outlineLevel="0" collapsed="false">
      <c r="A18" s="14" t="s">
        <v>36</v>
      </c>
      <c r="B18" s="15" t="n">
        <v>6.55318795315887</v>
      </c>
      <c r="C18" s="15" t="n">
        <v>10.9540660512593</v>
      </c>
      <c r="D18" s="15" t="n">
        <v>8.92017478861243</v>
      </c>
      <c r="E18" s="15" t="n">
        <v>19.854158154609</v>
      </c>
      <c r="F18" s="15" t="n">
        <v>6.55872800426584</v>
      </c>
      <c r="G18" s="15" t="n">
        <v>16.3874711744216</v>
      </c>
      <c r="H18" s="15" t="n">
        <v>28.6164414866727</v>
      </c>
      <c r="I18" s="15" t="n">
        <v>2.15577238700027</v>
      </c>
    </row>
    <row r="19" customFormat="false" ht="15" hidden="false" customHeight="false" outlineLevel="0" collapsed="false">
      <c r="A19" s="14" t="s">
        <v>37</v>
      </c>
      <c r="B19" s="15" t="n">
        <v>13.9126031157962</v>
      </c>
      <c r="C19" s="15" t="n">
        <v>10.1916387915295</v>
      </c>
      <c r="D19" s="15" t="n">
        <v>8.02684009222117</v>
      </c>
      <c r="E19" s="15" t="n">
        <v>26.1461678905074</v>
      </c>
      <c r="F19" s="15" t="n">
        <v>10.0542399083119</v>
      </c>
      <c r="G19" s="15" t="n">
        <v>13.822114423551</v>
      </c>
      <c r="H19" s="15" t="n">
        <v>16.4043072084438</v>
      </c>
      <c r="I19" s="15" t="n">
        <v>1.44208856963898</v>
      </c>
    </row>
    <row r="20" customFormat="false" ht="15" hidden="false" customHeight="false" outlineLevel="0" collapsed="false">
      <c r="A20" s="14" t="s">
        <v>38</v>
      </c>
      <c r="B20" s="15" t="n">
        <v>13.6037029363012</v>
      </c>
      <c r="C20" s="15" t="n">
        <v>10.1660549372484</v>
      </c>
      <c r="D20" s="15" t="n">
        <v>9.69282796590102</v>
      </c>
      <c r="E20" s="15" t="n">
        <v>25.2016487094483</v>
      </c>
      <c r="F20" s="15" t="n">
        <v>6.0668511721525</v>
      </c>
      <c r="G20" s="15" t="n">
        <v>14.3503581577078</v>
      </c>
      <c r="H20" s="15" t="n">
        <v>18.4262520719867</v>
      </c>
      <c r="I20" s="15" t="n">
        <v>2.49230404925408</v>
      </c>
    </row>
    <row r="21" customFormat="false" ht="15" hidden="false" customHeight="false" outlineLevel="0" collapsed="false">
      <c r="A21" s="14" t="s">
        <v>39</v>
      </c>
      <c r="B21" s="15" t="n">
        <v>5.83669700567208</v>
      </c>
      <c r="C21" s="15" t="n">
        <v>14.1115947764147</v>
      </c>
      <c r="D21" s="15" t="n">
        <v>9.75438596491228</v>
      </c>
      <c r="E21" s="15" t="n">
        <v>22.0081783405883</v>
      </c>
      <c r="F21" s="15" t="n">
        <v>9.58976388339269</v>
      </c>
      <c r="G21" s="15" t="n">
        <v>14.2920459042343</v>
      </c>
      <c r="H21" s="15" t="n">
        <v>22.6988523941433</v>
      </c>
      <c r="I21" s="15" t="n">
        <v>1.7084817306424</v>
      </c>
    </row>
    <row r="22" customFormat="false" ht="15" hidden="false" customHeight="false" outlineLevel="0" collapsed="false">
      <c r="A22" s="14" t="s">
        <v>40</v>
      </c>
      <c r="B22" s="15" t="n">
        <v>7.39393171061528</v>
      </c>
      <c r="C22" s="15" t="n">
        <v>7.64705882352941</v>
      </c>
      <c r="D22" s="15" t="n">
        <v>12.3508282623394</v>
      </c>
      <c r="E22" s="15" t="n">
        <v>23.231490872211</v>
      </c>
      <c r="F22" s="15" t="n">
        <v>11.4803076402975</v>
      </c>
      <c r="G22" s="15" t="n">
        <v>13.7440838404327</v>
      </c>
      <c r="H22" s="15" t="n">
        <v>22.6449459093982</v>
      </c>
      <c r="I22" s="15" t="n">
        <v>1.50735294117647</v>
      </c>
    </row>
    <row r="23" customFormat="false" ht="15" hidden="false" customHeight="false" outlineLevel="0" collapsed="false">
      <c r="A23" s="14" t="s">
        <v>41</v>
      </c>
      <c r="B23" s="15" t="n">
        <v>13.3988260231534</v>
      </c>
      <c r="C23" s="15" t="n">
        <v>6.71232132181097</v>
      </c>
      <c r="D23" s="15" t="n">
        <v>8.85917712919181</v>
      </c>
      <c r="E23" s="15" t="n">
        <v>25.2907766726453</v>
      </c>
      <c r="F23" s="15" t="n">
        <v>7.94064894831241</v>
      </c>
      <c r="G23" s="15" t="n">
        <v>13.2595521495733</v>
      </c>
      <c r="H23" s="15" t="n">
        <v>23.2580575031252</v>
      </c>
      <c r="I23" s="15" t="n">
        <v>1.28064025218762</v>
      </c>
    </row>
    <row r="24" customFormat="false" ht="15" hidden="false" customHeight="false" outlineLevel="0" collapsed="false">
      <c r="A24" s="14" t="s">
        <v>42</v>
      </c>
      <c r="B24" s="15" t="n">
        <v>7.58804801360517</v>
      </c>
      <c r="C24" s="15" t="n">
        <v>6.38098439755582</v>
      </c>
      <c r="D24" s="15" t="n">
        <v>10.7049773576697</v>
      </c>
      <c r="E24" s="15" t="n">
        <v>22.1768277007653</v>
      </c>
      <c r="F24" s="15" t="n">
        <v>9.28118016966917</v>
      </c>
      <c r="G24" s="15" t="n">
        <v>16.5555973026953</v>
      </c>
      <c r="H24" s="15" t="n">
        <v>25.1019399236687</v>
      </c>
      <c r="I24" s="15" t="n">
        <v>2.21044513437086</v>
      </c>
    </row>
    <row r="25" customFormat="false" ht="15" hidden="false" customHeight="false" outlineLevel="0" collapsed="false">
      <c r="A25" s="14" t="s">
        <v>43</v>
      </c>
      <c r="B25" s="15" t="n">
        <v>11.1745071167858</v>
      </c>
      <c r="C25" s="15" t="n">
        <v>7.8203232065564</v>
      </c>
      <c r="D25" s="15" t="n">
        <v>10.4312812928262</v>
      </c>
      <c r="E25" s="15" t="n">
        <v>24.4039946267928</v>
      </c>
      <c r="F25" s="15" t="n">
        <v>9.25521377494946</v>
      </c>
      <c r="G25" s="15" t="n">
        <v>14.5531146962645</v>
      </c>
      <c r="H25" s="15" t="n">
        <v>19.0823484714854</v>
      </c>
      <c r="I25" s="15" t="n">
        <v>3.27921681433941</v>
      </c>
    </row>
    <row r="26" customFormat="false" ht="15" hidden="false" customHeight="false" outlineLevel="0" collapsed="false">
      <c r="A26" s="14" t="s">
        <v>44</v>
      </c>
      <c r="B26" s="15" t="n">
        <v>7.82920614882497</v>
      </c>
      <c r="C26" s="15" t="n">
        <v>5.02036009267883</v>
      </c>
      <c r="D26" s="15" t="n">
        <v>11.9273964483377</v>
      </c>
      <c r="E26" s="15" t="n">
        <v>19.50412205279</v>
      </c>
      <c r="F26" s="15" t="n">
        <v>8.70519047655703</v>
      </c>
      <c r="G26" s="15" t="n">
        <v>15.3620555611149</v>
      </c>
      <c r="H26" s="15" t="n">
        <v>29.5956462501251</v>
      </c>
      <c r="I26" s="15" t="n">
        <v>2.05602296957148</v>
      </c>
    </row>
    <row r="27" customFormat="false" ht="15" hidden="false" customHeight="false" outlineLevel="0" collapsed="false">
      <c r="A27" s="14" t="s">
        <v>45</v>
      </c>
      <c r="B27" s="15" t="n">
        <v>4.43377576955662</v>
      </c>
      <c r="C27" s="15" t="n">
        <v>15.8100348300857</v>
      </c>
      <c r="D27" s="15" t="n">
        <v>7.64849854090182</v>
      </c>
      <c r="E27" s="15" t="n">
        <v>19.591138724152</v>
      </c>
      <c r="F27" s="15" t="n">
        <v>10.2152562050896</v>
      </c>
      <c r="G27" s="15" t="n">
        <v>15.6876588534312</v>
      </c>
      <c r="H27" s="15" t="n">
        <v>23.2027989582353</v>
      </c>
      <c r="I27" s="15" t="n">
        <v>3.41083811854781</v>
      </c>
    </row>
  </sheetData>
  <mergeCells count="5">
    <mergeCell ref="A1:B1"/>
    <mergeCell ref="C1:D1"/>
    <mergeCell ref="E1:F1"/>
    <mergeCell ref="N1:P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U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21.42"/>
    <col collapsed="false" customWidth="false" hidden="false" outlineLevel="0" max="3" min="3" style="18" width="11.42"/>
    <col collapsed="false" customWidth="false" hidden="false" outlineLevel="0" max="10" min="4" style="16" width="11.42"/>
    <col collapsed="false" customWidth="false" hidden="false" outlineLevel="0" max="11" min="11" style="19" width="11.42"/>
    <col collapsed="false" customWidth="false" hidden="false" outlineLevel="0" max="12" min="12" style="16" width="11.42"/>
    <col collapsed="false" customWidth="true" hidden="false" outlineLevel="0" max="13" min="13" style="17" width="21.42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20" t="s">
        <v>46</v>
      </c>
      <c r="C1" s="18" t="s">
        <v>47</v>
      </c>
      <c r="D1" s="21" t="s">
        <v>48</v>
      </c>
      <c r="E1" s="21" t="s">
        <v>49</v>
      </c>
      <c r="F1" s="21" t="s">
        <v>50</v>
      </c>
      <c r="G1" s="21" t="s">
        <v>51</v>
      </c>
      <c r="H1" s="21" t="s">
        <v>52</v>
      </c>
      <c r="I1" s="21" t="s">
        <v>53</v>
      </c>
      <c r="J1" s="21" t="s">
        <v>54</v>
      </c>
      <c r="K1" s="22" t="s">
        <v>55</v>
      </c>
      <c r="M1" s="20" t="s">
        <v>46</v>
      </c>
      <c r="N1" s="21" t="s">
        <v>12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  <c r="U1" s="21" t="s">
        <v>19</v>
      </c>
    </row>
    <row r="2" customFormat="false" ht="12.75" hidden="false" customHeight="true" outlineLevel="0" collapsed="false">
      <c r="A2" s="23" t="s">
        <v>56</v>
      </c>
      <c r="B2" s="24" t="s">
        <v>22</v>
      </c>
      <c r="C2" s="25" t="n">
        <v>1588983</v>
      </c>
      <c r="D2" s="25" t="n">
        <v>7085</v>
      </c>
      <c r="E2" s="25" t="n">
        <v>135242</v>
      </c>
      <c r="F2" s="25" t="n">
        <v>57788</v>
      </c>
      <c r="G2" s="25" t="n">
        <v>382772</v>
      </c>
      <c r="H2" s="25" t="n">
        <v>445329</v>
      </c>
      <c r="I2" s="25" t="n">
        <v>289318</v>
      </c>
      <c r="J2" s="25" t="n">
        <v>242006</v>
      </c>
      <c r="K2" s="25" t="n">
        <v>29443</v>
      </c>
      <c r="L2" s="23" t="s">
        <v>56</v>
      </c>
      <c r="M2" s="24" t="s">
        <v>22</v>
      </c>
      <c r="N2" s="26" t="n">
        <v>0.445882680934912</v>
      </c>
      <c r="O2" s="26" t="n">
        <v>8.51123013902603</v>
      </c>
      <c r="P2" s="26" t="n">
        <v>3.636791583044</v>
      </c>
      <c r="Q2" s="26" t="n">
        <v>24.0891186375185</v>
      </c>
      <c r="R2" s="26" t="n">
        <v>28.0260392968333</v>
      </c>
      <c r="S2" s="26" t="n">
        <v>18.2077467159812</v>
      </c>
      <c r="T2" s="26" t="n">
        <v>15.2302447540345</v>
      </c>
      <c r="U2" s="26" t="n">
        <v>1.85294619262761</v>
      </c>
    </row>
    <row r="3" customFormat="false" ht="12.75" hidden="false" customHeight="true" outlineLevel="0" collapsed="false">
      <c r="A3" s="23"/>
      <c r="B3" s="20" t="s">
        <v>23</v>
      </c>
      <c r="C3" s="25" t="n">
        <v>7348564</v>
      </c>
      <c r="D3" s="25" t="n">
        <v>216882</v>
      </c>
      <c r="E3" s="25" t="n">
        <v>981672</v>
      </c>
      <c r="F3" s="25" t="n">
        <v>608245</v>
      </c>
      <c r="G3" s="25" t="n">
        <v>1924981</v>
      </c>
      <c r="H3" s="25" t="n">
        <v>1049366</v>
      </c>
      <c r="I3" s="25" t="n">
        <v>998025</v>
      </c>
      <c r="J3" s="25" t="n">
        <v>1412444</v>
      </c>
      <c r="K3" s="25" t="n">
        <v>156949</v>
      </c>
      <c r="L3" s="23"/>
      <c r="M3" s="20" t="s">
        <v>23</v>
      </c>
      <c r="N3" s="26" t="n">
        <v>2.95135212811646</v>
      </c>
      <c r="O3" s="26" t="n">
        <v>13.3586915756602</v>
      </c>
      <c r="P3" s="26" t="n">
        <v>8.27705930029323</v>
      </c>
      <c r="Q3" s="26" t="n">
        <v>26.1953355784885</v>
      </c>
      <c r="R3" s="26" t="n">
        <v>14.2798783544649</v>
      </c>
      <c r="S3" s="26" t="n">
        <v>13.5812248488276</v>
      </c>
      <c r="T3" s="26" t="n">
        <v>19.2206803941559</v>
      </c>
      <c r="U3" s="26" t="n">
        <v>2.13577781999313</v>
      </c>
    </row>
    <row r="4" customFormat="false" ht="12.75" hidden="false" customHeight="false" outlineLevel="0" collapsed="false">
      <c r="A4" s="23"/>
      <c r="B4" s="24" t="s">
        <v>24</v>
      </c>
      <c r="C4" s="25" t="n">
        <v>1516447</v>
      </c>
      <c r="D4" s="25" t="n">
        <v>107332</v>
      </c>
      <c r="E4" s="25" t="n">
        <v>200073</v>
      </c>
      <c r="F4" s="25" t="n">
        <v>129218</v>
      </c>
      <c r="G4" s="25" t="n">
        <v>415575</v>
      </c>
      <c r="H4" s="25" t="n">
        <v>180561</v>
      </c>
      <c r="I4" s="25" t="n">
        <v>199310</v>
      </c>
      <c r="J4" s="25" t="n">
        <v>256919</v>
      </c>
      <c r="K4" s="25" t="n">
        <v>27459</v>
      </c>
      <c r="L4" s="23"/>
      <c r="M4" s="24" t="s">
        <v>24</v>
      </c>
      <c r="N4" s="26" t="n">
        <v>7.07786028789664</v>
      </c>
      <c r="O4" s="26" t="n">
        <v>13.1935372617704</v>
      </c>
      <c r="P4" s="26" t="n">
        <v>8.52110228712247</v>
      </c>
      <c r="Q4" s="26" t="n">
        <v>27.4045185885164</v>
      </c>
      <c r="R4" s="26" t="n">
        <v>11.9068454090384</v>
      </c>
      <c r="S4" s="26" t="n">
        <v>13.1432222820844</v>
      </c>
      <c r="T4" s="26" t="n">
        <v>16.9421681074248</v>
      </c>
      <c r="U4" s="26" t="n">
        <v>1.81074577614648</v>
      </c>
    </row>
    <row r="5" customFormat="false" ht="12.75" hidden="false" customHeight="false" outlineLevel="0" collapsed="false">
      <c r="A5" s="23"/>
      <c r="B5" s="24" t="s">
        <v>25</v>
      </c>
      <c r="C5" s="25" t="n">
        <v>527685</v>
      </c>
      <c r="D5" s="25" t="n">
        <v>66530</v>
      </c>
      <c r="E5" s="25" t="n">
        <v>44333</v>
      </c>
      <c r="F5" s="25" t="n">
        <v>56606</v>
      </c>
      <c r="G5" s="25" t="n">
        <v>117992</v>
      </c>
      <c r="H5" s="25" t="n">
        <v>44155</v>
      </c>
      <c r="I5" s="25" t="n">
        <v>76315</v>
      </c>
      <c r="J5" s="25" t="n">
        <v>110561</v>
      </c>
      <c r="K5" s="25" t="n">
        <v>11193</v>
      </c>
      <c r="L5" s="23"/>
      <c r="M5" s="24" t="s">
        <v>25</v>
      </c>
      <c r="N5" s="26" t="n">
        <v>12.6079005467277</v>
      </c>
      <c r="O5" s="26" t="n">
        <v>8.40141372220169</v>
      </c>
      <c r="P5" s="26" t="n">
        <v>10.7272331030823</v>
      </c>
      <c r="Q5" s="26" t="n">
        <v>22.360309654434</v>
      </c>
      <c r="R5" s="26" t="n">
        <v>8.36768147663853</v>
      </c>
      <c r="S5" s="26" t="n">
        <v>14.4622265177142</v>
      </c>
      <c r="T5" s="26" t="n">
        <v>20.9520831556705</v>
      </c>
      <c r="U5" s="26" t="n">
        <v>2.12115182353108</v>
      </c>
    </row>
    <row r="6" customFormat="false" ht="12.75" hidden="false" customHeight="false" outlineLevel="0" collapsed="false">
      <c r="A6" s="23"/>
      <c r="B6" s="24" t="s">
        <v>26</v>
      </c>
      <c r="C6" s="25" t="n">
        <v>1479896</v>
      </c>
      <c r="D6" s="25" t="n">
        <v>100026</v>
      </c>
      <c r="E6" s="25" t="n">
        <v>187131</v>
      </c>
      <c r="F6" s="25" t="n">
        <v>116689</v>
      </c>
      <c r="G6" s="25" t="n">
        <v>401098</v>
      </c>
      <c r="H6" s="25" t="n">
        <v>180499</v>
      </c>
      <c r="I6" s="25" t="n">
        <v>193741</v>
      </c>
      <c r="J6" s="25" t="n">
        <v>265933</v>
      </c>
      <c r="K6" s="25" t="n">
        <v>34779</v>
      </c>
      <c r="L6" s="23"/>
      <c r="M6" s="24" t="s">
        <v>26</v>
      </c>
      <c r="N6" s="26" t="n">
        <v>6.75898846946002</v>
      </c>
      <c r="O6" s="26" t="n">
        <v>12.6448750452735</v>
      </c>
      <c r="P6" s="26" t="n">
        <v>7.88494596917621</v>
      </c>
      <c r="Q6" s="26" t="n">
        <v>27.1031207598372</v>
      </c>
      <c r="R6" s="26" t="n">
        <v>12.1967354462746</v>
      </c>
      <c r="S6" s="26" t="n">
        <v>13.0915280533227</v>
      </c>
      <c r="T6" s="26" t="n">
        <v>17.9697086822317</v>
      </c>
      <c r="U6" s="26" t="n">
        <v>2.35009757442415</v>
      </c>
    </row>
    <row r="7" customFormat="false" ht="12.75" hidden="false" customHeight="true" outlineLevel="0" collapsed="false">
      <c r="A7" s="23" t="s">
        <v>57</v>
      </c>
      <c r="B7" s="24" t="s">
        <v>27</v>
      </c>
      <c r="C7" s="25" t="n">
        <v>367911</v>
      </c>
      <c r="D7" s="25" t="n">
        <v>47911</v>
      </c>
      <c r="E7" s="25" t="n">
        <v>30994</v>
      </c>
      <c r="F7" s="25" t="n">
        <v>31473</v>
      </c>
      <c r="G7" s="25" t="n">
        <v>84410</v>
      </c>
      <c r="H7" s="25" t="n">
        <v>34941</v>
      </c>
      <c r="I7" s="25" t="n">
        <v>47441</v>
      </c>
      <c r="J7" s="25" t="n">
        <v>81935</v>
      </c>
      <c r="K7" s="25" t="n">
        <v>8806</v>
      </c>
      <c r="L7" s="23" t="s">
        <v>57</v>
      </c>
      <c r="M7" s="24" t="s">
        <v>27</v>
      </c>
      <c r="N7" s="26" t="n">
        <v>13.0224429277733</v>
      </c>
      <c r="O7" s="26" t="n">
        <v>8.42432001217686</v>
      </c>
      <c r="P7" s="26" t="n">
        <v>8.55451454291935</v>
      </c>
      <c r="Q7" s="26" t="n">
        <v>22.9430487264583</v>
      </c>
      <c r="R7" s="26" t="n">
        <v>9.49713381768961</v>
      </c>
      <c r="S7" s="26" t="n">
        <v>12.8946946408235</v>
      </c>
      <c r="T7" s="26" t="n">
        <v>22.2703316834778</v>
      </c>
      <c r="U7" s="26" t="n">
        <v>2.39351364868134</v>
      </c>
    </row>
    <row r="8" customFormat="false" ht="12.75" hidden="false" customHeight="false" outlineLevel="0" collapsed="false">
      <c r="A8" s="23"/>
      <c r="B8" s="24" t="s">
        <v>28</v>
      </c>
      <c r="C8" s="25" t="n">
        <v>399064</v>
      </c>
      <c r="D8" s="25" t="n">
        <v>43467</v>
      </c>
      <c r="E8" s="25" t="n">
        <v>36453</v>
      </c>
      <c r="F8" s="25" t="n">
        <v>34876</v>
      </c>
      <c r="G8" s="25" t="n">
        <v>92741</v>
      </c>
      <c r="H8" s="25" t="n">
        <v>31421</v>
      </c>
      <c r="I8" s="25" t="n">
        <v>60337</v>
      </c>
      <c r="J8" s="25" t="n">
        <v>86016</v>
      </c>
      <c r="K8" s="25" t="n">
        <v>13753</v>
      </c>
      <c r="L8" s="23"/>
      <c r="M8" s="24" t="s">
        <v>28</v>
      </c>
      <c r="N8" s="26" t="n">
        <v>10.8922378365375</v>
      </c>
      <c r="O8" s="26" t="n">
        <v>9.13462502255277</v>
      </c>
      <c r="P8" s="26" t="n">
        <v>8.73945031373414</v>
      </c>
      <c r="Q8" s="26" t="n">
        <v>23.2396307359221</v>
      </c>
      <c r="R8" s="26" t="n">
        <v>7.87367439809153</v>
      </c>
      <c r="S8" s="26" t="n">
        <v>15.1196299340457</v>
      </c>
      <c r="T8" s="26" t="n">
        <v>21.5544373834773</v>
      </c>
      <c r="U8" s="26" t="n">
        <v>3.446314375639</v>
      </c>
    </row>
    <row r="9" customFormat="false" ht="12.75" hidden="false" customHeight="false" outlineLevel="0" collapsed="false">
      <c r="A9" s="23"/>
      <c r="B9" s="24" t="s">
        <v>29</v>
      </c>
      <c r="C9" s="25" t="n">
        <v>190502</v>
      </c>
      <c r="D9" s="25" t="n">
        <v>26139</v>
      </c>
      <c r="E9" s="25" t="n">
        <v>14360</v>
      </c>
      <c r="F9" s="25" t="n">
        <v>20234</v>
      </c>
      <c r="G9" s="25" t="n">
        <v>38692</v>
      </c>
      <c r="H9" s="25" t="n">
        <v>12115</v>
      </c>
      <c r="I9" s="25" t="n">
        <v>27524</v>
      </c>
      <c r="J9" s="25" t="n">
        <v>46607</v>
      </c>
      <c r="K9" s="25" t="n">
        <v>4831</v>
      </c>
      <c r="L9" s="23"/>
      <c r="M9" s="24" t="s">
        <v>29</v>
      </c>
      <c r="N9" s="26" t="n">
        <v>13.7211157888106</v>
      </c>
      <c r="O9" s="26" t="n">
        <v>7.53797860389917</v>
      </c>
      <c r="P9" s="26" t="n">
        <v>10.6214107988368</v>
      </c>
      <c r="Q9" s="26" t="n">
        <v>20.3105479207567</v>
      </c>
      <c r="R9" s="26" t="n">
        <v>6.35951328594975</v>
      </c>
      <c r="S9" s="26" t="n">
        <v>14.4481422767215</v>
      </c>
      <c r="T9" s="26" t="n">
        <v>24.4653599437276</v>
      </c>
      <c r="U9" s="26" t="n">
        <v>2.53593138129783</v>
      </c>
    </row>
    <row r="10" customFormat="false" ht="12.75" hidden="false" customHeight="false" outlineLevel="0" collapsed="false">
      <c r="A10" s="23"/>
      <c r="B10" s="24" t="s">
        <v>30</v>
      </c>
      <c r="C10" s="25" t="n">
        <v>416316</v>
      </c>
      <c r="D10" s="25" t="n">
        <v>81832</v>
      </c>
      <c r="E10" s="25" t="n">
        <v>42488</v>
      </c>
      <c r="F10" s="25" t="n">
        <v>30830</v>
      </c>
      <c r="G10" s="25" t="n">
        <v>93861</v>
      </c>
      <c r="H10" s="25" t="n">
        <v>33541</v>
      </c>
      <c r="I10" s="25" t="n">
        <v>47683</v>
      </c>
      <c r="J10" s="25" t="n">
        <v>76836</v>
      </c>
      <c r="K10" s="25" t="n">
        <v>9245</v>
      </c>
      <c r="L10" s="23"/>
      <c r="M10" s="24" t="s">
        <v>30</v>
      </c>
      <c r="N10" s="26" t="n">
        <v>19.656222677005</v>
      </c>
      <c r="O10" s="26" t="n">
        <v>10.2057091247994</v>
      </c>
      <c r="P10" s="26" t="n">
        <v>7.40543241191787</v>
      </c>
      <c r="Q10" s="26" t="n">
        <v>22.5456143890698</v>
      </c>
      <c r="R10" s="26" t="n">
        <v>8.05662045177221</v>
      </c>
      <c r="S10" s="26" t="n">
        <v>11.4535593155199</v>
      </c>
      <c r="T10" s="26" t="n">
        <v>18.4561727149569</v>
      </c>
      <c r="U10" s="26" t="n">
        <v>2.22066891495883</v>
      </c>
    </row>
    <row r="11" customFormat="false" ht="12.75" hidden="false" customHeight="true" outlineLevel="0" collapsed="false">
      <c r="A11" s="23" t="s">
        <v>58</v>
      </c>
      <c r="B11" s="24" t="s">
        <v>31</v>
      </c>
      <c r="C11" s="25" t="n">
        <v>148138</v>
      </c>
      <c r="D11" s="25" t="n">
        <v>7276</v>
      </c>
      <c r="E11" s="25" t="n">
        <v>10081</v>
      </c>
      <c r="F11" s="25" t="n">
        <v>12326</v>
      </c>
      <c r="G11" s="25" t="n">
        <v>24568</v>
      </c>
      <c r="H11" s="25" t="n">
        <v>7760</v>
      </c>
      <c r="I11" s="25" t="n">
        <v>33750</v>
      </c>
      <c r="J11" s="25" t="n">
        <v>49797</v>
      </c>
      <c r="K11" s="25" t="n">
        <v>2580</v>
      </c>
      <c r="L11" s="23" t="s">
        <v>58</v>
      </c>
      <c r="M11" s="24" t="s">
        <v>31</v>
      </c>
      <c r="N11" s="26" t="n">
        <v>4.91163644709663</v>
      </c>
      <c r="O11" s="26" t="n">
        <v>6.80514115216892</v>
      </c>
      <c r="P11" s="26" t="n">
        <v>8.32061996246743</v>
      </c>
      <c r="Q11" s="26" t="n">
        <v>16.5845360407188</v>
      </c>
      <c r="R11" s="26" t="n">
        <v>5.23835882757969</v>
      </c>
      <c r="S11" s="26" t="n">
        <v>22.7828106225276</v>
      </c>
      <c r="T11" s="26" t="n">
        <v>33.6152776465188</v>
      </c>
      <c r="U11" s="26" t="n">
        <v>1.74161930092211</v>
      </c>
    </row>
    <row r="12" customFormat="false" ht="12.75" hidden="false" customHeight="false" outlineLevel="0" collapsed="false">
      <c r="A12" s="23"/>
      <c r="B12" s="24" t="s">
        <v>32</v>
      </c>
      <c r="C12" s="25" t="n">
        <v>275188</v>
      </c>
      <c r="D12" s="25" t="n">
        <v>27168</v>
      </c>
      <c r="E12" s="25" t="n">
        <v>20858</v>
      </c>
      <c r="F12" s="25" t="n">
        <v>31029</v>
      </c>
      <c r="G12" s="25" t="n">
        <v>66863</v>
      </c>
      <c r="H12" s="25" t="n">
        <v>18820</v>
      </c>
      <c r="I12" s="25" t="n">
        <v>44611</v>
      </c>
      <c r="J12" s="25" t="n">
        <v>63126</v>
      </c>
      <c r="K12" s="25" t="n">
        <v>2713</v>
      </c>
      <c r="L12" s="23"/>
      <c r="M12" s="24" t="s">
        <v>32</v>
      </c>
      <c r="N12" s="26" t="n">
        <v>9.87252351119962</v>
      </c>
      <c r="O12" s="26" t="n">
        <v>7.57954561972179</v>
      </c>
      <c r="P12" s="26" t="n">
        <v>11.2755643414684</v>
      </c>
      <c r="Q12" s="26" t="n">
        <v>24.2972077270811</v>
      </c>
      <c r="R12" s="26" t="n">
        <v>6.83896100120645</v>
      </c>
      <c r="S12" s="26" t="n">
        <v>16.2110993211913</v>
      </c>
      <c r="T12" s="26" t="n">
        <v>22.9392270011774</v>
      </c>
      <c r="U12" s="26" t="n">
        <v>0.985871476953937</v>
      </c>
    </row>
    <row r="13" customFormat="false" ht="12.75" hidden="false" customHeight="false" outlineLevel="0" collapsed="false">
      <c r="A13" s="23"/>
      <c r="B13" s="24" t="s">
        <v>33</v>
      </c>
      <c r="C13" s="25" t="n">
        <v>464205</v>
      </c>
      <c r="D13" s="25" t="n">
        <v>60350</v>
      </c>
      <c r="E13" s="25" t="n">
        <v>40093</v>
      </c>
      <c r="F13" s="25" t="n">
        <v>47514</v>
      </c>
      <c r="G13" s="25" t="n">
        <v>120293</v>
      </c>
      <c r="H13" s="25" t="n">
        <v>40466</v>
      </c>
      <c r="I13" s="25" t="n">
        <v>60042</v>
      </c>
      <c r="J13" s="25" t="n">
        <v>89055</v>
      </c>
      <c r="K13" s="25" t="n">
        <v>6392</v>
      </c>
      <c r="L13" s="23"/>
      <c r="M13" s="24" t="s">
        <v>33</v>
      </c>
      <c r="N13" s="26" t="n">
        <v>13.00072166392</v>
      </c>
      <c r="O13" s="26" t="n">
        <v>8.63691687939596</v>
      </c>
      <c r="P13" s="26" t="n">
        <v>10.2355640288235</v>
      </c>
      <c r="Q13" s="26" t="n">
        <v>25.9137665471074</v>
      </c>
      <c r="R13" s="26" t="n">
        <v>8.71726930989541</v>
      </c>
      <c r="S13" s="26" t="n">
        <v>12.9343716676899</v>
      </c>
      <c r="T13" s="26" t="n">
        <v>19.1844120593272</v>
      </c>
      <c r="U13" s="26" t="n">
        <v>1.37697784384054</v>
      </c>
    </row>
    <row r="14" customFormat="false" ht="12.75" hidden="false" customHeight="false" outlineLevel="0" collapsed="false">
      <c r="A14" s="23"/>
      <c r="B14" s="24" t="s">
        <v>34</v>
      </c>
      <c r="C14" s="25" t="n">
        <v>310738</v>
      </c>
      <c r="D14" s="25" t="n">
        <v>44614</v>
      </c>
      <c r="E14" s="25" t="n">
        <v>27858</v>
      </c>
      <c r="F14" s="25" t="n">
        <v>30997</v>
      </c>
      <c r="G14" s="25" t="n">
        <v>71909</v>
      </c>
      <c r="H14" s="25" t="n">
        <v>18265</v>
      </c>
      <c r="I14" s="25" t="n">
        <v>41715</v>
      </c>
      <c r="J14" s="25" t="n">
        <v>65779</v>
      </c>
      <c r="K14" s="25" t="n">
        <v>9601</v>
      </c>
      <c r="L14" s="23"/>
      <c r="M14" s="24" t="s">
        <v>34</v>
      </c>
      <c r="N14" s="26" t="n">
        <v>14.357432949945</v>
      </c>
      <c r="O14" s="26" t="n">
        <v>8.96510886985177</v>
      </c>
      <c r="P14" s="26" t="n">
        <v>9.97528464494204</v>
      </c>
      <c r="Q14" s="26" t="n">
        <v>23.1413602456088</v>
      </c>
      <c r="R14" s="26" t="n">
        <v>5.87794218923981</v>
      </c>
      <c r="S14" s="26" t="n">
        <v>13.4244926594108</v>
      </c>
      <c r="T14" s="26" t="n">
        <v>21.1686372442379</v>
      </c>
      <c r="U14" s="26" t="n">
        <v>3.08974119676383</v>
      </c>
    </row>
    <row r="15" customFormat="false" ht="12.75" hidden="false" customHeight="false" outlineLevel="0" collapsed="false">
      <c r="A15" s="23"/>
      <c r="B15" s="24" t="s">
        <v>35</v>
      </c>
      <c r="C15" s="25" t="n">
        <v>563417</v>
      </c>
      <c r="D15" s="25" t="n">
        <v>48898</v>
      </c>
      <c r="E15" s="25" t="n">
        <v>44386</v>
      </c>
      <c r="F15" s="25" t="n">
        <v>49112</v>
      </c>
      <c r="G15" s="25" t="n">
        <v>142235</v>
      </c>
      <c r="H15" s="25" t="n">
        <v>54723</v>
      </c>
      <c r="I15" s="25" t="n">
        <v>91489</v>
      </c>
      <c r="J15" s="25" t="n">
        <v>116887</v>
      </c>
      <c r="K15" s="25" t="n">
        <v>15687</v>
      </c>
      <c r="L15" s="23"/>
      <c r="M15" s="24" t="s">
        <v>35</v>
      </c>
      <c r="N15" s="26" t="n">
        <v>8.67882935729664</v>
      </c>
      <c r="O15" s="26" t="n">
        <v>7.8780015512489</v>
      </c>
      <c r="P15" s="26" t="n">
        <v>8.7168118817856</v>
      </c>
      <c r="Q15" s="26" t="n">
        <v>25.2450671527483</v>
      </c>
      <c r="R15" s="26" t="n">
        <v>9.71269947481173</v>
      </c>
      <c r="S15" s="26" t="n">
        <v>16.2382391727619</v>
      </c>
      <c r="T15" s="26" t="n">
        <v>20.7460903735599</v>
      </c>
      <c r="U15" s="26" t="n">
        <v>2.78426103578699</v>
      </c>
    </row>
    <row r="16" customFormat="false" ht="12.75" hidden="false" customHeight="true" outlineLevel="0" collapsed="false">
      <c r="A16" s="23" t="s">
        <v>59</v>
      </c>
      <c r="B16" s="24" t="s">
        <v>36</v>
      </c>
      <c r="C16" s="25" t="n">
        <v>144403</v>
      </c>
      <c r="D16" s="25" t="n">
        <v>9463</v>
      </c>
      <c r="E16" s="25" t="n">
        <v>15818</v>
      </c>
      <c r="F16" s="25" t="n">
        <v>12881</v>
      </c>
      <c r="G16" s="25" t="n">
        <v>28670</v>
      </c>
      <c r="H16" s="25" t="n">
        <v>9471</v>
      </c>
      <c r="I16" s="25" t="n">
        <v>23664</v>
      </c>
      <c r="J16" s="25" t="n">
        <v>41323</v>
      </c>
      <c r="K16" s="25" t="n">
        <v>3113</v>
      </c>
      <c r="L16" s="23" t="s">
        <v>59</v>
      </c>
      <c r="M16" s="24" t="s">
        <v>36</v>
      </c>
      <c r="N16" s="26" t="n">
        <v>6.55318795315887</v>
      </c>
      <c r="O16" s="26" t="n">
        <v>10.9540660512593</v>
      </c>
      <c r="P16" s="26" t="n">
        <v>8.92017478861243</v>
      </c>
      <c r="Q16" s="26" t="n">
        <v>19.854158154609</v>
      </c>
      <c r="R16" s="26" t="n">
        <v>6.55872800426584</v>
      </c>
      <c r="S16" s="26" t="n">
        <v>16.3874711744216</v>
      </c>
      <c r="T16" s="26" t="n">
        <v>28.6164414866727</v>
      </c>
      <c r="U16" s="26" t="n">
        <v>2.15577238700027</v>
      </c>
    </row>
    <row r="17" customFormat="false" ht="12.75" hidden="false" customHeight="false" outlineLevel="0" collapsed="false">
      <c r="A17" s="23"/>
      <c r="B17" s="24" t="s">
        <v>37</v>
      </c>
      <c r="C17" s="25" t="n">
        <v>750370</v>
      </c>
      <c r="D17" s="25" t="n">
        <v>104396</v>
      </c>
      <c r="E17" s="25" t="n">
        <v>76475</v>
      </c>
      <c r="F17" s="25" t="n">
        <v>60231</v>
      </c>
      <c r="G17" s="25" t="n">
        <v>196193</v>
      </c>
      <c r="H17" s="25" t="n">
        <v>75444</v>
      </c>
      <c r="I17" s="25" t="n">
        <v>103717</v>
      </c>
      <c r="J17" s="25" t="n">
        <v>123093</v>
      </c>
      <c r="K17" s="25" t="n">
        <v>10821</v>
      </c>
      <c r="L17" s="23"/>
      <c r="M17" s="24" t="s">
        <v>37</v>
      </c>
      <c r="N17" s="26" t="n">
        <v>13.9126031157962</v>
      </c>
      <c r="O17" s="26" t="n">
        <v>10.1916387915295</v>
      </c>
      <c r="P17" s="26" t="n">
        <v>8.02684009222117</v>
      </c>
      <c r="Q17" s="26" t="n">
        <v>26.1461678905074</v>
      </c>
      <c r="R17" s="26" t="n">
        <v>10.0542399083119</v>
      </c>
      <c r="S17" s="26" t="n">
        <v>13.822114423551</v>
      </c>
      <c r="T17" s="26" t="n">
        <v>16.4043072084438</v>
      </c>
      <c r="U17" s="26" t="n">
        <v>1.44208856963898</v>
      </c>
    </row>
    <row r="18" customFormat="false" ht="12.75" hidden="false" customHeight="false" outlineLevel="0" collapsed="false">
      <c r="A18" s="23"/>
      <c r="B18" s="24" t="s">
        <v>38</v>
      </c>
      <c r="C18" s="25" t="n">
        <v>270272</v>
      </c>
      <c r="D18" s="25" t="n">
        <v>36767</v>
      </c>
      <c r="E18" s="25" t="n">
        <v>27476</v>
      </c>
      <c r="F18" s="25" t="n">
        <v>26197</v>
      </c>
      <c r="G18" s="25" t="n">
        <v>68113</v>
      </c>
      <c r="H18" s="25" t="n">
        <v>16397</v>
      </c>
      <c r="I18" s="25" t="n">
        <v>38785</v>
      </c>
      <c r="J18" s="25" t="n">
        <v>49801</v>
      </c>
      <c r="K18" s="25" t="n">
        <v>6736</v>
      </c>
      <c r="L18" s="23"/>
      <c r="M18" s="24" t="s">
        <v>38</v>
      </c>
      <c r="N18" s="26" t="n">
        <v>13.6037029363012</v>
      </c>
      <c r="O18" s="26" t="n">
        <v>10.1660549372484</v>
      </c>
      <c r="P18" s="26" t="n">
        <v>9.69282796590102</v>
      </c>
      <c r="Q18" s="26" t="n">
        <v>25.2016487094483</v>
      </c>
      <c r="R18" s="26" t="n">
        <v>6.0668511721525</v>
      </c>
      <c r="S18" s="26" t="n">
        <v>14.3503581577078</v>
      </c>
      <c r="T18" s="26" t="n">
        <v>18.4262520719867</v>
      </c>
      <c r="U18" s="26" t="n">
        <v>2.49230404925408</v>
      </c>
    </row>
    <row r="19" customFormat="false" ht="12.75" hidden="false" customHeight="false" outlineLevel="0" collapsed="false">
      <c r="A19" s="23"/>
      <c r="B19" s="24" t="s">
        <v>39</v>
      </c>
      <c r="C19" s="25" t="n">
        <v>189525</v>
      </c>
      <c r="D19" s="25" t="n">
        <v>11062</v>
      </c>
      <c r="E19" s="25" t="n">
        <v>26745</v>
      </c>
      <c r="F19" s="25" t="n">
        <v>18487</v>
      </c>
      <c r="G19" s="25" t="n">
        <v>41711</v>
      </c>
      <c r="H19" s="25" t="n">
        <v>18175</v>
      </c>
      <c r="I19" s="25" t="n">
        <v>27087</v>
      </c>
      <c r="J19" s="25" t="n">
        <v>43020</v>
      </c>
      <c r="K19" s="25" t="n">
        <v>3238</v>
      </c>
      <c r="L19" s="23"/>
      <c r="M19" s="24" t="s">
        <v>39</v>
      </c>
      <c r="N19" s="26" t="n">
        <v>5.83669700567208</v>
      </c>
      <c r="O19" s="26" t="n">
        <v>14.1115947764147</v>
      </c>
      <c r="P19" s="26" t="n">
        <v>9.75438596491228</v>
      </c>
      <c r="Q19" s="26" t="n">
        <v>22.0081783405883</v>
      </c>
      <c r="R19" s="26" t="n">
        <v>9.58976388339269</v>
      </c>
      <c r="S19" s="26" t="n">
        <v>14.2920459042343</v>
      </c>
      <c r="T19" s="26" t="n">
        <v>22.6988523941433</v>
      </c>
      <c r="U19" s="26" t="n">
        <v>1.7084817306424</v>
      </c>
    </row>
    <row r="20" customFormat="false" ht="12.75" hidden="false" customHeight="true" outlineLevel="0" collapsed="false">
      <c r="A20" s="23" t="s">
        <v>60</v>
      </c>
      <c r="B20" s="24" t="s">
        <v>40</v>
      </c>
      <c r="C20" s="25" t="n">
        <v>236640</v>
      </c>
      <c r="D20" s="25" t="n">
        <v>17497</v>
      </c>
      <c r="E20" s="25" t="n">
        <v>18096</v>
      </c>
      <c r="F20" s="25" t="n">
        <v>29227</v>
      </c>
      <c r="G20" s="25" t="n">
        <v>54975</v>
      </c>
      <c r="H20" s="25" t="n">
        <v>27167</v>
      </c>
      <c r="I20" s="25" t="n">
        <v>32524</v>
      </c>
      <c r="J20" s="25" t="n">
        <v>53587</v>
      </c>
      <c r="K20" s="25" t="n">
        <v>3567</v>
      </c>
      <c r="L20" s="23" t="s">
        <v>60</v>
      </c>
      <c r="M20" s="24" t="s">
        <v>40</v>
      </c>
      <c r="N20" s="26" t="n">
        <v>7.39393171061528</v>
      </c>
      <c r="O20" s="26" t="n">
        <v>7.64705882352941</v>
      </c>
      <c r="P20" s="26" t="n">
        <v>12.3508282623394</v>
      </c>
      <c r="Q20" s="26" t="n">
        <v>23.231490872211</v>
      </c>
      <c r="R20" s="26" t="n">
        <v>11.4803076402975</v>
      </c>
      <c r="S20" s="26" t="n">
        <v>13.7440838404327</v>
      </c>
      <c r="T20" s="26" t="n">
        <v>22.6449459093982</v>
      </c>
      <c r="U20" s="26" t="n">
        <v>1.50735294117647</v>
      </c>
    </row>
    <row r="21" customFormat="false" ht="12.75" hidden="false" customHeight="false" outlineLevel="0" collapsed="false">
      <c r="A21" s="23"/>
      <c r="B21" s="24" t="s">
        <v>41</v>
      </c>
      <c r="C21" s="25" t="n">
        <v>147192</v>
      </c>
      <c r="D21" s="25" t="n">
        <v>19722</v>
      </c>
      <c r="E21" s="25" t="n">
        <v>9880</v>
      </c>
      <c r="F21" s="25" t="n">
        <v>13040</v>
      </c>
      <c r="G21" s="25" t="n">
        <v>37226</v>
      </c>
      <c r="H21" s="25" t="n">
        <v>11688</v>
      </c>
      <c r="I21" s="25" t="n">
        <v>19517</v>
      </c>
      <c r="J21" s="25" t="n">
        <v>34234</v>
      </c>
      <c r="K21" s="25" t="n">
        <v>1885</v>
      </c>
      <c r="L21" s="23"/>
      <c r="M21" s="24" t="s">
        <v>41</v>
      </c>
      <c r="N21" s="26" t="n">
        <v>13.3988260231534</v>
      </c>
      <c r="O21" s="26" t="n">
        <v>6.71232132181097</v>
      </c>
      <c r="P21" s="26" t="n">
        <v>8.85917712919181</v>
      </c>
      <c r="Q21" s="26" t="n">
        <v>25.2907766726453</v>
      </c>
      <c r="R21" s="26" t="n">
        <v>7.94064894831241</v>
      </c>
      <c r="S21" s="26" t="n">
        <v>13.2595521495733</v>
      </c>
      <c r="T21" s="26" t="n">
        <v>23.2580575031252</v>
      </c>
      <c r="U21" s="26" t="n">
        <v>1.28064025218762</v>
      </c>
    </row>
    <row r="22" customFormat="false" ht="12.75" hidden="false" customHeight="false" outlineLevel="0" collapsed="false">
      <c r="A22" s="23"/>
      <c r="B22" s="24" t="s">
        <v>42</v>
      </c>
      <c r="C22" s="25" t="n">
        <v>252845</v>
      </c>
      <c r="D22" s="25" t="n">
        <v>19186</v>
      </c>
      <c r="E22" s="25" t="n">
        <v>16134</v>
      </c>
      <c r="F22" s="25" t="n">
        <v>27067</v>
      </c>
      <c r="G22" s="25" t="n">
        <v>56073</v>
      </c>
      <c r="H22" s="25" t="n">
        <v>23467</v>
      </c>
      <c r="I22" s="25" t="n">
        <v>41860</v>
      </c>
      <c r="J22" s="25" t="n">
        <v>63469</v>
      </c>
      <c r="K22" s="25" t="n">
        <v>5589</v>
      </c>
      <c r="L22" s="23"/>
      <c r="M22" s="24" t="s">
        <v>42</v>
      </c>
      <c r="N22" s="26" t="n">
        <v>7.58804801360517</v>
      </c>
      <c r="O22" s="26" t="n">
        <v>6.38098439755582</v>
      </c>
      <c r="P22" s="26" t="n">
        <v>10.7049773576697</v>
      </c>
      <c r="Q22" s="26" t="n">
        <v>22.1768277007653</v>
      </c>
      <c r="R22" s="26" t="n">
        <v>9.28118016966917</v>
      </c>
      <c r="S22" s="26" t="n">
        <v>16.5555973026953</v>
      </c>
      <c r="T22" s="26" t="n">
        <v>25.1019399236687</v>
      </c>
      <c r="U22" s="26" t="n">
        <v>2.21044513437086</v>
      </c>
    </row>
    <row r="23" customFormat="false" ht="12.75" hidden="false" customHeight="false" outlineLevel="0" collapsed="false">
      <c r="A23" s="23"/>
      <c r="B23" s="24" t="s">
        <v>43</v>
      </c>
      <c r="C23" s="25" t="n">
        <v>294796</v>
      </c>
      <c r="D23" s="25" t="n">
        <v>32942</v>
      </c>
      <c r="E23" s="25" t="n">
        <v>23054</v>
      </c>
      <c r="F23" s="25" t="n">
        <v>30751</v>
      </c>
      <c r="G23" s="25" t="n">
        <v>71942</v>
      </c>
      <c r="H23" s="25" t="n">
        <v>27284</v>
      </c>
      <c r="I23" s="25" t="n">
        <v>42902</v>
      </c>
      <c r="J23" s="25" t="n">
        <v>56254</v>
      </c>
      <c r="K23" s="25" t="n">
        <v>9667</v>
      </c>
      <c r="L23" s="23"/>
      <c r="M23" s="24" t="s">
        <v>43</v>
      </c>
      <c r="N23" s="26" t="n">
        <v>11.1745071167858</v>
      </c>
      <c r="O23" s="26" t="n">
        <v>7.8203232065564</v>
      </c>
      <c r="P23" s="26" t="n">
        <v>10.4312812928262</v>
      </c>
      <c r="Q23" s="26" t="n">
        <v>24.4039946267928</v>
      </c>
      <c r="R23" s="26" t="n">
        <v>9.25521377494946</v>
      </c>
      <c r="S23" s="26" t="n">
        <v>14.5531146962645</v>
      </c>
      <c r="T23" s="26" t="n">
        <v>19.0823484714854</v>
      </c>
      <c r="U23" s="26" t="n">
        <v>3.27921681433941</v>
      </c>
    </row>
    <row r="24" customFormat="false" ht="12.75" hidden="false" customHeight="false" outlineLevel="0" collapsed="false">
      <c r="A24" s="23"/>
      <c r="B24" s="24" t="s">
        <v>44</v>
      </c>
      <c r="C24" s="25" t="n">
        <v>129911</v>
      </c>
      <c r="D24" s="25" t="n">
        <v>10171</v>
      </c>
      <c r="E24" s="25" t="n">
        <v>6522</v>
      </c>
      <c r="F24" s="25" t="n">
        <v>15495</v>
      </c>
      <c r="G24" s="25" t="n">
        <v>25338</v>
      </c>
      <c r="H24" s="25" t="n">
        <v>11309</v>
      </c>
      <c r="I24" s="25" t="n">
        <v>19957</v>
      </c>
      <c r="J24" s="25" t="n">
        <v>38448</v>
      </c>
      <c r="K24" s="25" t="n">
        <v>2671</v>
      </c>
      <c r="L24" s="23"/>
      <c r="M24" s="24" t="s">
        <v>44</v>
      </c>
      <c r="N24" s="26" t="n">
        <v>7.82920614882497</v>
      </c>
      <c r="O24" s="26" t="n">
        <v>5.02036009267883</v>
      </c>
      <c r="P24" s="26" t="n">
        <v>11.9273964483377</v>
      </c>
      <c r="Q24" s="26" t="n">
        <v>19.50412205279</v>
      </c>
      <c r="R24" s="26" t="n">
        <v>8.70519047655703</v>
      </c>
      <c r="S24" s="26" t="n">
        <v>15.3620555611149</v>
      </c>
      <c r="T24" s="26" t="n">
        <v>29.5956462501251</v>
      </c>
      <c r="U24" s="26" t="n">
        <v>2.05602296957148</v>
      </c>
    </row>
    <row r="25" customFormat="false" ht="22.5" hidden="false" customHeight="false" outlineLevel="0" collapsed="false">
      <c r="A25" s="23"/>
      <c r="B25" s="24" t="s">
        <v>61</v>
      </c>
      <c r="C25" s="25" t="n">
        <v>63738</v>
      </c>
      <c r="D25" s="25" t="n">
        <v>2826</v>
      </c>
      <c r="E25" s="25" t="n">
        <v>10077</v>
      </c>
      <c r="F25" s="25" t="n">
        <v>4875</v>
      </c>
      <c r="G25" s="25" t="n">
        <v>12487</v>
      </c>
      <c r="H25" s="25" t="n">
        <v>6511</v>
      </c>
      <c r="I25" s="25" t="n">
        <v>9999</v>
      </c>
      <c r="J25" s="25" t="n">
        <v>14789</v>
      </c>
      <c r="K25" s="25" t="n">
        <v>2174</v>
      </c>
      <c r="L25" s="23"/>
      <c r="M25" s="24" t="s">
        <v>45</v>
      </c>
      <c r="N25" s="26" t="n">
        <v>4.43377576955662</v>
      </c>
      <c r="O25" s="26" t="n">
        <v>15.8100348300857</v>
      </c>
      <c r="P25" s="26" t="n">
        <v>7.64849854090182</v>
      </c>
      <c r="Q25" s="26" t="n">
        <v>19.591138724152</v>
      </c>
      <c r="R25" s="26" t="n">
        <v>10.2152562050896</v>
      </c>
      <c r="S25" s="26" t="n">
        <v>15.6876588534312</v>
      </c>
      <c r="T25" s="26" t="n">
        <v>23.2027989582353</v>
      </c>
      <c r="U25" s="26" t="n">
        <v>3.41083811854781</v>
      </c>
    </row>
    <row r="26" customFormat="false" ht="12.75" hidden="false" customHeight="true" outlineLevel="0" collapsed="false">
      <c r="B26" s="16"/>
      <c r="C26" s="16"/>
      <c r="K26" s="16"/>
      <c r="M26" s="16"/>
    </row>
    <row r="27" customFormat="false" ht="12.75" hidden="false" customHeight="false" outlineLevel="0" collapsed="false">
      <c r="B27" s="16"/>
      <c r="C27" s="16"/>
      <c r="K27" s="16"/>
      <c r="M27" s="16"/>
    </row>
    <row r="28" customFormat="false" ht="12.75" hidden="false" customHeight="false" outlineLevel="0" collapsed="false">
      <c r="B28" s="16"/>
      <c r="C28" s="16"/>
      <c r="K28" s="16"/>
      <c r="M28" s="16"/>
    </row>
    <row r="29" customFormat="false" ht="12.75" hidden="false" customHeight="false" outlineLevel="0" collapsed="false">
      <c r="B29" s="16"/>
      <c r="C29" s="16"/>
      <c r="K29" s="16"/>
      <c r="M29" s="16"/>
    </row>
    <row r="30" customFormat="false" ht="12.75" hidden="false" customHeight="false" outlineLevel="0" collapsed="false">
      <c r="B30" s="16"/>
      <c r="C30" s="16"/>
      <c r="K30" s="16"/>
      <c r="M30" s="16"/>
    </row>
    <row r="31" customFormat="false" ht="12.75" hidden="false" customHeight="false" outlineLevel="0" collapsed="false">
      <c r="B31" s="16"/>
      <c r="C31" s="16"/>
      <c r="K31" s="16"/>
      <c r="M31" s="16"/>
    </row>
    <row r="32" customFormat="false" ht="12.75" hidden="false" customHeight="false" outlineLevel="0" collapsed="false">
      <c r="B32" s="16"/>
      <c r="C32" s="16"/>
      <c r="K32" s="16"/>
      <c r="M32" s="16"/>
    </row>
    <row r="33" customFormat="false" ht="24" hidden="false" customHeight="true" outlineLevel="0" collapsed="false">
      <c r="B33" s="16"/>
      <c r="C33" s="16"/>
      <c r="K33" s="16"/>
      <c r="M33" s="16"/>
    </row>
    <row r="34" customFormat="false" ht="12.75" hidden="false" customHeight="false" outlineLevel="0" collapsed="false">
      <c r="B34" s="16"/>
      <c r="C34" s="16"/>
      <c r="K34" s="16"/>
      <c r="M34" s="16"/>
    </row>
  </sheetData>
  <mergeCells count="10">
    <mergeCell ref="A2:A6"/>
    <mergeCell ref="L2:L6"/>
    <mergeCell ref="A7:A10"/>
    <mergeCell ref="L7:L10"/>
    <mergeCell ref="A11:A15"/>
    <mergeCell ref="L11:L15"/>
    <mergeCell ref="A16:A19"/>
    <mergeCell ref="L16:L19"/>
    <mergeCell ref="A20:A25"/>
    <mergeCell ref="L20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7:43:19Z</dcterms:created>
  <dc:creator>galva</dc:creator>
  <dc:description/>
  <dc:language>en-US</dc:language>
  <cp:lastModifiedBy>Setup</cp:lastModifiedBy>
  <cp:lastPrinted>2015-04-08T19:51:50Z</cp:lastPrinted>
  <dcterms:modified xsi:type="dcterms:W3CDTF">2019-10-09T18:22:28Z</dcterms:modified>
  <cp:revision>0</cp:revision>
  <dc:subject/>
  <dc:title/>
</cp:coreProperties>
</file>